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1" sheetId="1" state="visible" r:id="rId2"/>
    <sheet name="Datos" sheetId="2" state="hidden" r:id="rId3"/>
  </sheets>
  <definedNames>
    <definedName function="false" hidden="false" name="Aislante" vbProcedure="false">NA()</definedName>
    <definedName function="false" hidden="false" name="Aislantes" vbProcedure="false">NA()</definedName>
    <definedName function="false" hidden="false" name="Bituminiso" vbProcedure="false">NA()</definedName>
    <definedName function="false" hidden="false" name="Bituminosos" vbProcedure="false">NA()</definedName>
    <definedName function="false" hidden="false" name="Ceramico" vbProcedure="false">NA()</definedName>
    <definedName function="false" hidden="false" name="Ceramicos" vbProcedure="false">NA()</definedName>
    <definedName function="false" hidden="false" name="Construccion" vbProcedure="false">Datos!$A$208:$C$210</definedName>
    <definedName function="false" hidden="false" name="Constructivo" vbProcedure="false">Datos!$B$208:$B$210</definedName>
    <definedName function="false" hidden="false" name="Constructivos" vbProcedure="false">Datos!$A$208:$C$210</definedName>
    <definedName function="false" hidden="false" name="Hormigon" vbProcedure="false">NA()</definedName>
    <definedName function="false" hidden="false" name="Hormigones" vbProcedure="false">NA()</definedName>
    <definedName function="false" hidden="false" name="Madera" vbProcedure="false">NA()</definedName>
    <definedName function="false" hidden="false" name="Maderas" vbProcedure="false">NA()</definedName>
    <definedName function="false" hidden="false" name="MatDescrip" vbProcedure="false">Datos!$B$2:$B$205</definedName>
    <definedName function="false" hidden="false" name="Materiales" vbProcedure="false">Datos!$A$2:$D$205</definedName>
    <definedName function="false" hidden="false" name="Maximo" vbProcedure="false">Datos!$B$218:$B$220</definedName>
    <definedName function="false" hidden="false" name="Maximos" vbProcedure="false">Datos!$A$218:$C$220</definedName>
    <definedName function="false" hidden="false" name="MaximosOrientacion" vbProcedure="false">NA()</definedName>
    <definedName function="false" hidden="false" name="Metal" vbProcedure="false">NA()</definedName>
    <definedName function="false" hidden="false" name="Metales" vbProcedure="false">NA()</definedName>
    <definedName function="false" hidden="false" name="Mortero" vbProcedure="false">NA()</definedName>
    <definedName function="false" hidden="false" name="Morteros" vbProcedure="false">NA()</definedName>
    <definedName function="false" hidden="false" name="NumMat" vbProcedure="false">NA()</definedName>
    <definedName function="false" hidden="false" name="Orientacion" vbProcedure="false">NA()</definedName>
    <definedName function="false" hidden="false" name="Orientaciones" vbProcedure="false">NA()</definedName>
    <definedName function="false" hidden="false" name="Oscurecimiento" vbProcedure="false">NA()</definedName>
    <definedName function="false" hidden="false" name="Oscurecimientos" vbProcedure="false">NA()</definedName>
    <definedName function="false" hidden="false" name="Polimero" vbProcedure="false">NA()</definedName>
    <definedName function="false" hidden="false" name="Polimeros" vbProcedure="false">NA()</definedName>
    <definedName function="false" hidden="false" name="Proteccion" vbProcedure="false">NA()</definedName>
    <definedName function="false" hidden="false" name="Protecciones" vbProcedure="false">NA()</definedName>
    <definedName function="false" hidden="false" name="RestInterior" vbProcedure="false">Datos!$B$213:$B$215</definedName>
    <definedName function="false" hidden="false" name="RestInteriores" vbProcedure="false">Datos!$A$213:$C$215</definedName>
    <definedName function="false" hidden="false" name="Roca" vbProcedure="false">NA()</definedName>
    <definedName function="false" hidden="false" name="Rocas" vbProcedure="false">NA()</definedName>
    <definedName function="false" hidden="false" name="Rubro" vbProcedure="false">NA()</definedName>
    <definedName function="false" hidden="false" name="Rubros" vbProcedure="false">NA()</definedName>
    <definedName function="false" hidden="false" name="SupSemiTrans" vbProcedure="false">NA()</definedName>
    <definedName function="false" hidden="false" name="SupSemiTranss" vbProcedure="false">NA()</definedName>
    <definedName function="false" hidden="false" name="SupsTrans" vbProcedure="false">NA()</definedName>
    <definedName function="false" hidden="false" name="SupTrans" vbProcedure="false">NA()</definedName>
    <definedName function="false" hidden="false" name="Tablero" vbProcedure="false">NA()</definedName>
    <definedName function="false" hidden="false" name="Tableros" vbProcedure="false">NA()</definedName>
    <definedName function="false" hidden="false" name="TiposVidrios" vbProcedure="false">NA()</definedName>
    <definedName function="false" hidden="false" name="TipoVidrio" vbProcedure="false">NA()</definedName>
    <definedName function="false" hidden="false" name="Vidrio" vbProcedure="false">NA()</definedName>
    <definedName function="false" hidden="false" name="Vidri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8"/>
            <color rgb="FF000000"/>
            <rFont val="Tahoma"/>
            <family val="2"/>
          </rPr>
          <t xml:space="preserve">Si el coeficiente aparece en color rojo está superando los máximos permit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1</xdr:rowOff>
              </xdr:from>
              <xdr:to>
                <xdr:col>5</xdr:col>
                <xdr:colOff>9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53">
  <si>
    <r>
      <rPr>
        <sz val="9"/>
        <color rgb="FF000000"/>
        <rFont val="Arial"/>
        <family val="2"/>
      </rPr>
      <t xml:space="preserve">                          Municipalidad de Rosario 
                          Secretaría de Planeamiento
                          Programa de Construcciones Sustentables y Eficiencia Energética 
                         </t>
    </r>
    <r>
      <rPr>
        <b val="true"/>
        <sz val="9"/>
        <color rgb="FF000000"/>
        <rFont val="Arial"/>
        <family val="2"/>
      </rPr>
      <t xml:space="preserve"> Solicitud del Certificado de Aspectos Higrotérmicos y Eficiencia Energética de las Construcciones  </t>
    </r>
  </si>
  <si>
    <t xml:space="preserve">ORDENANZA Nº 8757/11</t>
  </si>
  <si>
    <t xml:space="preserve">Firma: </t>
  </si>
  <si>
    <t xml:space="preserve">Fecha:</t>
  </si>
  <si>
    <r>
      <rPr>
        <b val="true"/>
        <sz val="12"/>
        <color rgb="FF000000"/>
        <rFont val="Arial"/>
        <family val="2"/>
      </rPr>
      <t xml:space="preserve">PLANILLA 5:</t>
    </r>
    <r>
      <rPr>
        <b val="true"/>
        <sz val="9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Verificación de Transmitancia Térmica para cerramientos opacos de cada solución constructiva.</t>
    </r>
  </si>
  <si>
    <t xml:space="preserve">Descripción: </t>
  </si>
  <si>
    <t xml:space="preserve">Espesor                            e  [m]</t>
  </si>
  <si>
    <t xml:space="preserve">Conductividad        λ [W/ m K]</t>
  </si>
  <si>
    <t xml:space="preserve">Resistencia       R [m² K / W]</t>
  </si>
  <si>
    <t xml:space="preserve">Resistencia Superficial Exterior</t>
  </si>
  <si>
    <t xml:space="preserve">Resistencia Superficial Interior</t>
  </si>
  <si>
    <t xml:space="preserve"> Resistencia Térmica Total</t>
  </si>
  <si>
    <t xml:space="preserve">Transmitancia térmica K [W/m² K]</t>
  </si>
  <si>
    <r>
      <rPr>
        <b val="true"/>
        <sz val="9"/>
        <color rgb="FF000000"/>
        <rFont val="Arial"/>
        <family val="2"/>
      </rPr>
      <t xml:space="preserve">Aclaración:</t>
    </r>
    <r>
      <rPr>
        <sz val="9"/>
        <color rgb="FF000000"/>
        <rFont val="Arial"/>
        <family val="2"/>
      </rPr>
      <t xml:space="preserve"> Si el valor de Transmitancia Térmica aparece en color rojo está superando los máximos permitidos.</t>
    </r>
  </si>
  <si>
    <t xml:space="preserve">Fecha última actualización: 06/09/2019</t>
  </si>
  <si>
    <t xml:space="preserve">Nro</t>
  </si>
  <si>
    <t xml:space="preserve">Materiales</t>
  </si>
  <si>
    <t xml:space="preserve"> λ    [W/ mK]</t>
  </si>
  <si>
    <t xml:space="preserve">R  [m².K / W]</t>
  </si>
  <si>
    <t xml:space="preserve">Aislantes térmicos - Fieltro de Lana de vidrio de 9 a 10 kg/m3 (ISOVER O SIMILAR)</t>
  </si>
  <si>
    <t xml:space="preserve">Aislantes térmicos - Fieltro de Lana de vidrio de 11 a 14 kg/m3 (ISOVER O SIMILAR)</t>
  </si>
  <si>
    <t xml:space="preserve">Aislantes térmicos -Fieltro de  Lana de vidrio de 15 a 18 kg/m3 (ROLAC- ISOVER  O SIMILAR)</t>
  </si>
  <si>
    <t xml:space="preserve">Aislantes térmicos -Panel de Lana de vidrio de 19 a 30 kg/m3 (ISOVER, DURLOCK, ASTS O SIMILAR)</t>
  </si>
  <si>
    <t xml:space="preserve">Aislantes térmicos - Panel de Lana de vidrio de 31 a 45 kg/m3 (ISOVER, ASTS O SIMILAR)</t>
  </si>
  <si>
    <t xml:space="preserve">Aislantes térmicos - Panel de Lana de vidrio de 46 a 100 kg/m3 (ISOVER O SIMILAR)</t>
  </si>
  <si>
    <t xml:space="preserve">Aislantes térmicos - Lana mineral de 30 a 50 kg/m3 (WILLICH, ASTS, O SIMILAR)</t>
  </si>
  <si>
    <t xml:space="preserve">Aislantes térmicos - Lana mineral de 51 a 70 kg/m3 (WILLICH, ASTS O SIMILAR)</t>
  </si>
  <si>
    <t xml:space="preserve">Aislantes térmicos - Lana mineral de 71 a 150 kg/m3 (WILLICH, ASTS O SIMILAR)</t>
  </si>
  <si>
    <t xml:space="preserve">Aislantes térmicos - Membrana espuma polietileno (ISOLANT O SIMILAR) </t>
  </si>
  <si>
    <t xml:space="preserve">Aislantes térmicos - Membrana espuma polietileno e=5mm (ISOLANT TB5 O SIMILAR) con camara de aire e=4cm, entre superficies metálicas. </t>
  </si>
  <si>
    <t xml:space="preserve">Aislantes térmicos - Membrana espuma polietileno e=10mm (ISOLANT TB10 O SIMILAR) con camara de aire e=4cm, entre superficies metálicas. </t>
  </si>
  <si>
    <t xml:space="preserve">Aislantes térmicos - Membrana espuma polietileno e=5mm (ISOLANT DOBLE ALU 5 O SIMILAR) con doble camara de aire de e=1cm y e=6cm</t>
  </si>
  <si>
    <t xml:space="preserve">Aislantes térmicos - Membrana espuma polietileno e=10mm (ISOLANT DOBLE ALU 10 O SIMILAR) con doble camara de aire de e=1cm y e=6cm</t>
  </si>
  <si>
    <t xml:space="preserve">Aislantes térmicos - Membrana espuma polietileno e=15mm (ISOLANT DOBLE ALU 15 O SIMILAR)  con doble camara de aire de e=1cm y e=6cm</t>
  </si>
  <si>
    <t xml:space="preserve">Aislantes térmicos - Plancha poliestireno expandido de 15 kg/m3 ( ISOPOR, ASTS O SIMILAR)</t>
  </si>
  <si>
    <t xml:space="preserve">Aislantes térmicos - Plancha poliestireno de 20 kg/m3 ( ISOPOR, ASTS O SIMILAR)</t>
  </si>
  <si>
    <t xml:space="preserve">Aislantes térmicos - Plancha poliestireno de 25 kg/m3 (ISOPOR, ASTS O SIMILAR)</t>
  </si>
  <si>
    <t xml:space="preserve">Aislantes térmicos - Plancha poliestireno de 30 kg/m3 (ISOPOR, ASTS O SIMILAR)</t>
  </si>
  <si>
    <t xml:space="preserve">Aislantes térmicos - Plancha poliestireno con partículas de grafito de 15 kg/m3 (NEOPOR O SIMILAR)</t>
  </si>
  <si>
    <t xml:space="preserve">Aislantes térmicos - Plancha poliestireno con partículas de grafito de 20 kg/m3 (NEOPOR O SIMILAR)</t>
  </si>
  <si>
    <t xml:space="preserve">Aislantes térmicos - Poliestireno  expandido en copos a granel</t>
  </si>
  <si>
    <t xml:space="preserve">Aislantes térmicos - Poliestireno extruido. (POLYFAN O SIMILAR)</t>
  </si>
  <si>
    <t xml:space="preserve">Aislantes térmicos - Poliuretano  (PUR) espuma rígida – entre capas o placas que hacen de barrera de vapor- de 30-60 kg/m3</t>
  </si>
  <si>
    <t xml:space="preserve">Aislantes térmicos – Poliuretano (PUR) espuma rígida - Placas aislantes sin protección de 30-60 kg/m3</t>
  </si>
  <si>
    <t xml:space="preserve">Aislantes térmicos – Poliuretano (PUR) espuma rígida - Proyectadas in situ, protegidas entre barreras de vapor de 30-60 kg/m3</t>
  </si>
  <si>
    <t xml:space="preserve">Aislantes térmicos – Poliuretano (PUR) espuma rígida - Proyectadas in situ, protegidas entre frenos de vapor de 30-60 kg/m3</t>
  </si>
  <si>
    <t xml:space="preserve">Camara de aire ventilada. Esp. 2 a 10 cm.</t>
  </si>
  <si>
    <t xml:space="preserve">Camara de aire no ventilada. Entre superficies no metalicas para Pisos horizontales. Esp.2 a 4 cm.</t>
  </si>
  <si>
    <t xml:space="preserve">Camara de aire no ventilada. Entre superficies no metalicas para Pisos horizontales. Esp. 5 a 10 cm.</t>
  </si>
  <si>
    <t xml:space="preserve">Camara de aire no ventilada. Entre superficies no metalicas para Pisos horizontales. Esp. + de 10 cm.</t>
  </si>
  <si>
    <t xml:space="preserve">Camara de aire no ventilada. Una o ambas superficies metalicas para Pisos horizontales. Esp.2 a 4 cm.</t>
  </si>
  <si>
    <t xml:space="preserve">Camara de aire no ventilada. Una o ambas superficies metalicas para Pisos horizontales. Esp.5 a 10 cm</t>
  </si>
  <si>
    <t xml:space="preserve">Camara de aire no ventilada. Una o ambas superficies metalicas para Pisos horizontales. Esp. + de 10 cm</t>
  </si>
  <si>
    <t xml:space="preserve">Cerámicos - Azulejo común</t>
  </si>
  <si>
    <t xml:space="preserve">Cerámicos - Baldosa cerámica alta densidad (porcellanato)</t>
  </si>
  <si>
    <t xml:space="preserve">Cerámicos - Baldosa cerámica esmaltada (doble cocción)</t>
  </si>
  <si>
    <t xml:space="preserve">Cerámicos - Baldosa cerámica roja</t>
  </si>
  <si>
    <t xml:space="preserve">Cerámicos - Gres cerámico</t>
  </si>
  <si>
    <t xml:space="preserve">Cerámicos - Teja cerámica esmaltada (doble cocción)</t>
  </si>
  <si>
    <t xml:space="preserve">Cerámicos - Teja cerámica roja</t>
  </si>
  <si>
    <t xml:space="preserve">Hormigones - Celulares de 600 kg/m3</t>
  </si>
  <si>
    <t xml:space="preserve">Hormigones - Celulares de 800 kg/m3</t>
  </si>
  <si>
    <t xml:space="preserve">Hormigones - Celulares de 1000 kg/m3</t>
  </si>
  <si>
    <t xml:space="preserve">Hormigones - Celulares de 1200 kg/m3 </t>
  </si>
  <si>
    <t xml:space="preserve">Hormigones - Celulares de 1400 kg/m3</t>
  </si>
  <si>
    <t xml:space="preserve">Hormigones - De arcilla expandida de 700 kg/m3</t>
  </si>
  <si>
    <t xml:space="preserve">Hormigones - De arcilla expandida de 800 kg/m3</t>
  </si>
  <si>
    <t xml:space="preserve">Hormigones - De arcilla expandida de 900 kg/m3</t>
  </si>
  <si>
    <t xml:space="preserve">Hormigones - De arcilla expandida de 1000 kg/m3</t>
  </si>
  <si>
    <t xml:space="preserve">Hormigones - De arcilla expandida de 1400 kg/m3</t>
  </si>
  <si>
    <t xml:space="preserve">Hormigones - De arcilla expandida de 1600 kg/m3</t>
  </si>
  <si>
    <t xml:space="preserve">Hormigones - De cascotes de 1600 kg/m3</t>
  </si>
  <si>
    <t xml:space="preserve">Hormigones - De escoria de altos hornos</t>
  </si>
  <si>
    <t xml:space="preserve">Hormigones - De fibras celulósicas de 300 kg/m3</t>
  </si>
  <si>
    <t xml:space="preserve">Hormigones - De fibras celulósicas de 400 kg/m3</t>
  </si>
  <si>
    <t xml:space="preserve">Hormigones - De perlitas de poliestireno de 300 kg/m3</t>
  </si>
  <si>
    <t xml:space="preserve">Hormigones - De perlitas de poliestireno de 500 kg/m3</t>
  </si>
  <si>
    <t xml:space="preserve">Hormigones - De perlitas de poliestireno de 1000 kg/m3</t>
  </si>
  <si>
    <t xml:space="preserve">Hormigones - De perlitas de poliestireno de 1300 kg/m3</t>
  </si>
  <si>
    <t xml:space="preserve">Hormigones - De piedra de 1800 kg/m3</t>
  </si>
  <si>
    <t xml:space="preserve">Hormigones - De piedra de 1900 kg/m3</t>
  </si>
  <si>
    <t xml:space="preserve">Hormigones - De piedra de 2000 kg/m3</t>
  </si>
  <si>
    <t xml:space="preserve">Hormigones - De piedra de 2200 kg/m3</t>
  </si>
  <si>
    <t xml:space="preserve">Hormigones - De piedra de 2400 kg/m3</t>
  </si>
  <si>
    <t xml:space="preserve">Hormigones - De piedra de 2500 kg/m3</t>
  </si>
  <si>
    <t xml:space="preserve">Hormigones - Armado de piedra de 2500 kg/m3 con armadura de acero (H21)</t>
  </si>
  <si>
    <t xml:space="preserve">Hormigones - De vermiculita de 500 kg/m3</t>
  </si>
  <si>
    <t xml:space="preserve">Hormigones - De vermiculita de 600 kg/m3</t>
  </si>
  <si>
    <t xml:space="preserve">Ladrillos - Macizos comunes de 1600 kg/m3</t>
  </si>
  <si>
    <t xml:space="preserve">Ladrillos - Macizos comunes  de 1800 kg/m3</t>
  </si>
  <si>
    <t xml:space="preserve">Ladrillos - Macizos comunes de 2000 kg/m3</t>
  </si>
  <si>
    <t xml:space="preserve">Ladrillos - Bloques Ceramicos huecos - 8 x 18 x 33</t>
  </si>
  <si>
    <t xml:space="preserve">Ladrillos - Bloques Ceramicos huecos - 12 x 18 x 33</t>
  </si>
  <si>
    <t xml:space="preserve">Ladrillos - Bloques Ceramicos huecos - 18 x 18 x 33</t>
  </si>
  <si>
    <t xml:space="preserve">Ladrillos - Bloques Ceramicos portantes - 12 x 19 x 33</t>
  </si>
  <si>
    <t xml:space="preserve">Ladrillos - Bloques Ceramicos portantes - 18 x 19 x 33</t>
  </si>
  <si>
    <t xml:space="preserve">Ladrillos - Bloques de Hormigon - 10 x 20 x 40</t>
  </si>
  <si>
    <t xml:space="preserve">Ladrillos - Bloques de Hormigon - 14 x 20 x 40</t>
  </si>
  <si>
    <t xml:space="preserve">Ladrillos - Bloques de Hormigon - 20 x 20 x 40</t>
  </si>
  <si>
    <t xml:space="preserve">Ladrillos - Bloques de Hormigon Celular Curado (Tipo RETAK o SIMILAR)</t>
  </si>
  <si>
    <t xml:space="preserve">Ladrillos - Bloques de Hormigon Celular Curado (Tipo LIKA o SIMILAR 660 Kg/m3)</t>
  </si>
  <si>
    <t xml:space="preserve">Ladrillos - Bloques de Hormigon Celular Curado (Tipo AIRBLOCK o SIMILAR 580 Kg/m3)</t>
  </si>
  <si>
    <t xml:space="preserve">Ladrillos - Bloques de Suelo cemento macizos</t>
  </si>
  <si>
    <t xml:space="preserve">Losas premoldeadas huecas de hormigon de 9.5 cm de espesor (tipo TENSAR O SIMILAR)</t>
  </si>
  <si>
    <t xml:space="preserve">Losas premoldeadas huecas de hormigon de 12 cm de espesor (tipo TENSAR O SIMILAR)</t>
  </si>
  <si>
    <t xml:space="preserve">Losas premoldeadas huecas de hormigon de 16 cm de espesor (tipo TENSAR O SIMILAR)</t>
  </si>
  <si>
    <t xml:space="preserve">Losas premoldeadas huecas de hormigon de 20 cm de espesor (tipo TENSAR O SIMILAR)</t>
  </si>
  <si>
    <t xml:space="preserve">Losas con bovedilla de EPS altura 10 cm con capa de compresion de 5 cm</t>
  </si>
  <si>
    <t xml:space="preserve">Losas con bovedilla de EPS altura 12 cm con capa de compresion de 5 cm</t>
  </si>
  <si>
    <t xml:space="preserve">Losas con bovedilla de EPS altura 16 cm con capa de compresion de 5 cm</t>
  </si>
  <si>
    <t xml:space="preserve">Losas con bovedilla de EPS altura 20 cm con capa de compresion de 5 cm</t>
  </si>
  <si>
    <t xml:space="preserve">Losas con bovedilla de EPS altura 25 cm con capa de compresion de 5 cm</t>
  </si>
  <si>
    <t xml:space="preserve">Losas con bovedilla de EPS altura 30 cm con capa de compresion de 5 cm</t>
  </si>
  <si>
    <t xml:space="preserve">Losas de bloques ceramicos huecos altura de bovedilla 12 cm, capa de compresion de 4 cm</t>
  </si>
  <si>
    <t xml:space="preserve">Losas de bloques ceramicos huecos altura de bovedilla 16 cm, capa de compresion de 4 cm</t>
  </si>
  <si>
    <t xml:space="preserve">Losas de bloques ceramicos huecos altura de bovedilla 20 cm, capa de compresion de 5 cm</t>
  </si>
  <si>
    <t xml:space="preserve">Losas de bloques ceramicos huecos altura de bovedilla 9 cm, capa de compresion de 3 cm</t>
  </si>
  <si>
    <t xml:space="preserve">Losas de hormigon alivianado altura de bovedilla 10 cm, capa de compresion de 4 cm</t>
  </si>
  <si>
    <t xml:space="preserve">Losas de hormigon alivianado altura de bovedilla 12 cm, capa de compresion de 4 cm</t>
  </si>
  <si>
    <t xml:space="preserve">Losas de hormigon alivianado altura de bovedilla 15 cm, capa de compresion de 4 cm</t>
  </si>
  <si>
    <t xml:space="preserve">Losas de hormigon alivianado altura de bovedilla 20 cm, capa de compresion de 4 cm</t>
  </si>
  <si>
    <t xml:space="preserve">Maderas naturales - Alerce</t>
  </si>
  <si>
    <t xml:space="preserve">Maderas naturales - Arce</t>
  </si>
  <si>
    <t xml:space="preserve">Maderas naturales - Caoba </t>
  </si>
  <si>
    <t xml:space="preserve">Maderas naturales - Eucalipto</t>
  </si>
  <si>
    <t xml:space="preserve">Maderas naturales - Fresno </t>
  </si>
  <si>
    <t xml:space="preserve">Maderas naturales - Guatambú</t>
  </si>
  <si>
    <t xml:space="preserve">Maderas naturales - Haya </t>
  </si>
  <si>
    <t xml:space="preserve">Maderas naturales - Nogal </t>
  </si>
  <si>
    <t xml:space="preserve">Maderas naturales - Pino </t>
  </si>
  <si>
    <t xml:space="preserve">Maderas naturales - Roble</t>
  </si>
  <si>
    <t xml:space="preserve">Maderas naturales - Teca</t>
  </si>
  <si>
    <t xml:space="preserve">Materiales Asfalticos - Fieltro asfáltico</t>
  </si>
  <si>
    <t xml:space="preserve">Materiales Asfalticos - Membrana asfáltica</t>
  </si>
  <si>
    <t xml:space="preserve">Materiales Asfalticos - Pintura asfáltica</t>
  </si>
  <si>
    <t xml:space="preserve">Metales - Acero</t>
  </si>
  <si>
    <t xml:space="preserve">Metales - Acero inoxidable</t>
  </si>
  <si>
    <t xml:space="preserve">Metales - Aluminio</t>
  </si>
  <si>
    <t xml:space="preserve">Metales - Aluminio (aleaciones)</t>
  </si>
  <si>
    <t xml:space="preserve">Metales - Bronce</t>
  </si>
  <si>
    <t xml:space="preserve">Metales - Cobre</t>
  </si>
  <si>
    <t xml:space="preserve">Metales - Estaño</t>
  </si>
  <si>
    <t xml:space="preserve">Metales - Hierro fundido</t>
  </si>
  <si>
    <t xml:space="preserve">Metales - Latón</t>
  </si>
  <si>
    <t xml:space="preserve">Metales - Niquel</t>
  </si>
  <si>
    <t xml:space="preserve">Metales - Plomo</t>
  </si>
  <si>
    <t xml:space="preserve">Metales - Titanio</t>
  </si>
  <si>
    <t xml:space="preserve">Metales - Zinc</t>
  </si>
  <si>
    <t xml:space="preserve">Morteros- Revoque termoaislante (ISOLTECO o SIMILAR)</t>
  </si>
  <si>
    <t xml:space="preserve">Morteros - De áridos livianos - de perlita con yeso 400 kg/m3</t>
  </si>
  <si>
    <t xml:space="preserve">Morteros - De áridos livianos - de perlita con yeso 500 kg/m3</t>
  </si>
  <si>
    <t xml:space="preserve">Morteros - De áridos livianos - de perlita con yeso 600 kg/m3</t>
  </si>
  <si>
    <t xml:space="preserve">Morteros - De áridos livianos - de perlita con yeso 700 kg/m3</t>
  </si>
  <si>
    <t xml:space="preserve">Morteros - De áridos livianos - de perlita con cemento 300 kg/m3</t>
  </si>
  <si>
    <t xml:space="preserve">Morteros - De áridos livianos - de perlita con cemento 400 kg/m3</t>
  </si>
  <si>
    <t xml:space="preserve">Morteros - De áridos livianos - de perlita con cemento 500 kg/m3</t>
  </si>
  <si>
    <t xml:space="preserve">Morteros - De áridos livianos - de perlita con cemento 600 kg/m3</t>
  </si>
  <si>
    <t xml:space="preserve">Morteros - De áridos livianos - de perlita con cemento 700 kg/m3</t>
  </si>
  <si>
    <t xml:space="preserve">Morteros - De cal y arena</t>
  </si>
  <si>
    <t xml:space="preserve">Morteros - De cemento , cal y arena</t>
  </si>
  <si>
    <t xml:space="preserve">Morteros - De cemento y arena </t>
  </si>
  <si>
    <t xml:space="preserve">Morteros - De yeso</t>
  </si>
  <si>
    <t xml:space="preserve">Morteros - De yeso y arena</t>
  </si>
  <si>
    <t xml:space="preserve">Paneles autoportantes con nucleo aislante de EPSde 15 kg/m2. Espesor 5 cm (ACIER o SIMILAR)</t>
  </si>
  <si>
    <t xml:space="preserve">Paneles autoportantes con nucleo aislante de EPSde 15 kg/m2. Espesor 7.5 cm (ACIER o SIMILAR)</t>
  </si>
  <si>
    <t xml:space="preserve">Paneles autoportantes con nucleo aislante de EPSde 15 kg/m2. Espesor 10 cm (ACIER o SIMILAR)</t>
  </si>
  <si>
    <t xml:space="preserve">Paneles autoportantes con nucleo aislante de EPSde 15 kg/m2. Espesor 12.5 cm (ACIER o SIMILAR)</t>
  </si>
  <si>
    <t xml:space="preserve">Paneles autoportantes con nucleo aislante de EPSde 15 kg/m2. Espesor 15 cm (ACIER o SIMILAR)</t>
  </si>
  <si>
    <t xml:space="preserve">Paneles autoportantes con nucleo aislante de EPSde 15 kg/m2. Espesor 20 cm (ACIER o SIMILAR)</t>
  </si>
  <si>
    <t xml:space="preserve">Paneles con nucleo aislante de espuma rigida de poliuretano densidad media 40kg/m3 (CINTER o SIMILAR)</t>
  </si>
  <si>
    <t xml:space="preserve">Polímeros - Linóleo (caucho sintético)</t>
  </si>
  <si>
    <t xml:space="preserve">Polímeros - Poliamida (Nylon)</t>
  </si>
  <si>
    <t xml:space="preserve">Polímeros - Policarbonato macizo</t>
  </si>
  <si>
    <t xml:space="preserve">Polímeros - Policloruro de vinilo rígido (PVC)</t>
  </si>
  <si>
    <t xml:space="preserve">Polímeros - Polietileno alta densidad</t>
  </si>
  <si>
    <t xml:space="preserve">Polímeros - Polietileno baja densidad</t>
  </si>
  <si>
    <t xml:space="preserve">Polímeros - Polimetil metacrilato (Acrílico)</t>
  </si>
  <si>
    <t xml:space="preserve">Polímeros - Polipropileno</t>
  </si>
  <si>
    <t xml:space="preserve">Polímeros - Politetrafluoretileno (Teflon)</t>
  </si>
  <si>
    <t xml:space="preserve">Polímeros - Resina Epoxi</t>
  </si>
  <si>
    <t xml:space="preserve">Polímeros - Resina Fenólica</t>
  </si>
  <si>
    <t xml:space="preserve">Polímeros - Resina Poliester</t>
  </si>
  <si>
    <t xml:space="preserve">Rocas y suelos naturales - Arena</t>
  </si>
  <si>
    <t xml:space="preserve">Rocas y suelos naturales - Basalto</t>
  </si>
  <si>
    <t xml:space="preserve">Rocas y suelos naturales - Cuarcita</t>
  </si>
  <si>
    <t xml:space="preserve">Rocas y suelos naturales - Granito</t>
  </si>
  <si>
    <t xml:space="preserve">Rocas y suelos naturales - Mármol</t>
  </si>
  <si>
    <t xml:space="preserve">Rocas y suelos naturales - Onix</t>
  </si>
  <si>
    <t xml:space="preserve">Rocas y suelos naturales - Pizarra</t>
  </si>
  <si>
    <t xml:space="preserve">Rocas y suelos naturales - Pórfido</t>
  </si>
  <si>
    <t xml:space="preserve">Rocas y suelos naturales - Suelos arcillosos</t>
  </si>
  <si>
    <t xml:space="preserve">Rocas y suelos naturales - Suelos arenosos</t>
  </si>
  <si>
    <t xml:space="preserve">Rocas y suelos naturales - Tierra vegetal</t>
  </si>
  <si>
    <t xml:space="preserve">Rocas y suelos naturales - Travertino</t>
  </si>
  <si>
    <t xml:space="preserve">Rocas y suelos naturales - Piedra pómez  de 400 kg/m3</t>
  </si>
  <si>
    <t xml:space="preserve">Tableros o paneles - De fibrocemento de 600 kg/m3</t>
  </si>
  <si>
    <t xml:space="preserve">Tableros o paneles - De fibrocemento de 700 kg/m3</t>
  </si>
  <si>
    <t xml:space="preserve">Tableros o paneles - De fibrocemento de 800 kg/m3</t>
  </si>
  <si>
    <t xml:space="preserve">Tableros o paneles - De fibrocemento de 1200 kg/m3</t>
  </si>
  <si>
    <t xml:space="preserve">Tableros o paneles - De fibrocemento de 1300 kg/m3</t>
  </si>
  <si>
    <t xml:space="preserve">Tableros o paneles - De fibrocemento de 1400 kg/m3</t>
  </si>
  <si>
    <t xml:space="preserve">Tableros o paneles - De fibrocemento de 1500 kg/m3</t>
  </si>
  <si>
    <t xml:space="preserve">Tableros o paneles - De fibrocemento de 1700 kg/m3</t>
  </si>
  <si>
    <t xml:space="preserve">Tableros o paneles - De fibrocemento de 1800 kg/m3</t>
  </si>
  <si>
    <t xml:space="preserve">Tableros o paneles - De fibrocemento de 2000 kg/m3</t>
  </si>
  <si>
    <t xml:space="preserve">Tableros o paneles - De madera contrachapada de 600 kg/m3</t>
  </si>
  <si>
    <t xml:space="preserve">Tableros o paneles - De madera terciada de 600 kg/m3</t>
  </si>
  <si>
    <t xml:space="preserve">Tableros o paneles - De partículas de madera aglomerada de 200 kg/m3</t>
  </si>
  <si>
    <t xml:space="preserve">Tableros o paneles - De partículas de madera aglomerada de 300 kg/m3</t>
  </si>
  <si>
    <t xml:space="preserve">Tableros o paneles - De partículas de madera aglomerada de 400 kg/m3</t>
  </si>
  <si>
    <t xml:space="preserve">Tableros o paneles - De partículas de madera aglomerada de 500 kg/m3</t>
  </si>
  <si>
    <t xml:space="preserve">Tableros o paneles - De partículas de madera aglomerada de 600 kg/m3</t>
  </si>
  <si>
    <t xml:space="preserve">Tableros o paneles - De partículas de madera aglomerada de 700 kg/m3</t>
  </si>
  <si>
    <t xml:space="preserve">Tableros o paneles - De partículas de madera aglomerada de 800 kg/m3</t>
  </si>
  <si>
    <t xml:space="preserve">Tableros o paneles - De partículas de madera aglomerada de 900 kg/m3</t>
  </si>
  <si>
    <t xml:space="preserve">Tableros o paneles - De partículas de madera aglomerada de 1000 kg/m3</t>
  </si>
  <si>
    <t xml:space="preserve">Tableros o paneles - De roca de yeso de 600 kg/m3</t>
  </si>
  <si>
    <t xml:space="preserve">Tableros o paneles - De roca de yeso de 800 kg/m3</t>
  </si>
  <si>
    <t xml:space="preserve">Tableros o paneles - De roca de yeso de 1000 kg/m3</t>
  </si>
  <si>
    <t xml:space="preserve">Tableros o paneles - De roca de yeso de 1200 kg/m3</t>
  </si>
  <si>
    <t xml:space="preserve">Tableros o paneles - De virutas de madera orientadas (OSB)</t>
  </si>
  <si>
    <t xml:space="preserve">Tableros o paneles - De cemento de 1330 Kg/m3 ( SUPERBOARD O SIMILAR )</t>
  </si>
  <si>
    <t xml:space="preserve">Resistencia Superficial exterior</t>
  </si>
  <si>
    <t xml:space="preserve">Techos</t>
  </si>
  <si>
    <t xml:space="preserve">Paredes Exteriores</t>
  </si>
  <si>
    <t xml:space="preserve">Pisos</t>
  </si>
  <si>
    <t xml:space="preserve">Resistencia Superficial interior</t>
  </si>
  <si>
    <t xml:space="preserve">Máximos admisibles</t>
  </si>
  <si>
    <t xml:space="preserve">VALORES MÁXIMOS ADMISIBLES DE TRANSMITANCIA TERMICA (K)</t>
  </si>
  <si>
    <t xml:space="preserve">SIMBOLO</t>
  </si>
  <si>
    <t xml:space="preserve">TIPO DE ENVOLVENTE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t xml:space="preserve">OBSERVACIONES</t>
  </si>
  <si>
    <t xml:space="preserve">Kt</t>
  </si>
  <si>
    <t xml:space="preserve">Techos </t>
  </si>
  <si>
    <t xml:space="preserve">Contempla valores de absortancias de la cara externa mayores a 0,80 </t>
  </si>
  <si>
    <t xml:space="preserve">según IRAM 11605 (requiere min. 5 cm espuma alta resistencia)</t>
  </si>
  <si>
    <t xml:space="preserve">Km</t>
  </si>
  <si>
    <t xml:space="preserve">Muros exteriores</t>
  </si>
  <si>
    <t xml:space="preserve">Contempla Tr según exigencias IRAM 11603 corregida en 2012 con </t>
  </si>
  <si>
    <r>
      <rPr>
        <sz val="9"/>
        <rFont val="Arial"/>
        <family val="2"/>
      </rPr>
      <t xml:space="preserve">Rsi 0,2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/W (requiere min. 3 cm espuma alta resistencia)</t>
    </r>
  </si>
  <si>
    <t xml:space="preserve">Kv</t>
  </si>
  <si>
    <t xml:space="preserve">Ventanas</t>
  </si>
  <si>
    <t xml:space="preserve">Requiere: vidrio simple con cortina exterior - DVH - DVH con Low-e - </t>
  </si>
  <si>
    <t xml:space="preserve"> DVH con cámara de argón - TVH</t>
  </si>
  <si>
    <t xml:space="preserve">Kna</t>
  </si>
  <si>
    <t xml:space="preserve">Cerramientos lindantes a locales no acondicionados</t>
  </si>
  <si>
    <t xml:space="preserve">Corresponde a tabique de ladrillo cerámico hueco revocado espesor</t>
  </si>
  <si>
    <t xml:space="preserve"> total 20 cm (reglamentario para muro divisorio de PH)</t>
  </si>
  <si>
    <t xml:space="preserve">Kmed</t>
  </si>
  <si>
    <t xml:space="preserve">Valor medio ponderado de la envolvente (muros-ventanas)</t>
  </si>
  <si>
    <t xml:space="preserve">Para 100 % de vidriado exige: DVH 6+12+6 con Low-e int. o </t>
  </si>
  <si>
    <t xml:space="preserve">DVH 6+12+6 con cámara de argón o TV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\ "/>
    <numFmt numFmtId="166" formatCode="General"/>
    <numFmt numFmtId="167" formatCode="0.000"/>
    <numFmt numFmtId="168" formatCode="0.00"/>
    <numFmt numFmtId="169" formatCode="0.00\ "/>
    <numFmt numFmtId="170" formatCode="[$$-2C0A]\ #,##0"/>
    <numFmt numFmtId="171" formatCode="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1</xdr:row>
          <xdr:rowOff>0</xdr:rowOff>
        </xdr:from>
        <xdr:to>
          <xdr:col>2</xdr:col>
          <xdr:colOff>10800</xdr:colOff>
          <xdr:row>12</xdr:row>
          <xdr:rowOff>9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2</xdr:row>
          <xdr:rowOff>0</xdr:rowOff>
        </xdr:from>
        <xdr:to>
          <xdr:col>2</xdr:col>
          <xdr:colOff>10800</xdr:colOff>
          <xdr:row>13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3</xdr:row>
          <xdr:rowOff>0</xdr:rowOff>
        </xdr:from>
        <xdr:to>
          <xdr:col>2</xdr:col>
          <xdr:colOff>10800</xdr:colOff>
          <xdr:row>14</xdr:row>
          <xdr:rowOff>9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4</xdr:row>
          <xdr:rowOff>0</xdr:rowOff>
        </xdr:from>
        <xdr:to>
          <xdr:col>2</xdr:col>
          <xdr:colOff>10800</xdr:colOff>
          <xdr:row>15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5</xdr:row>
          <xdr:rowOff>0</xdr:rowOff>
        </xdr:from>
        <xdr:to>
          <xdr:col>2</xdr:col>
          <xdr:colOff>10800</xdr:colOff>
          <xdr:row>16</xdr:row>
          <xdr:rowOff>9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6</xdr:row>
          <xdr:rowOff>0</xdr:rowOff>
        </xdr:from>
        <xdr:to>
          <xdr:col>2</xdr:col>
          <xdr:colOff>10800</xdr:colOff>
          <xdr:row>17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7</xdr:row>
          <xdr:rowOff>0</xdr:rowOff>
        </xdr:from>
        <xdr:to>
          <xdr:col>2</xdr:col>
          <xdr:colOff>10800</xdr:colOff>
          <xdr:row>18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8</xdr:row>
          <xdr:rowOff>0</xdr:rowOff>
        </xdr:from>
        <xdr:to>
          <xdr:col>2</xdr:col>
          <xdr:colOff>10800</xdr:colOff>
          <xdr:row>19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9</xdr:row>
          <xdr:rowOff>0</xdr:rowOff>
        </xdr:from>
        <xdr:to>
          <xdr:col>2</xdr:col>
          <xdr:colOff>10800</xdr:colOff>
          <xdr:row>20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0</xdr:row>
          <xdr:rowOff>0</xdr:rowOff>
        </xdr:from>
        <xdr:to>
          <xdr:col>2</xdr:col>
          <xdr:colOff>10800</xdr:colOff>
          <xdr:row>21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1</xdr:row>
          <xdr:rowOff>0</xdr:rowOff>
        </xdr:from>
        <xdr:to>
          <xdr:col>2</xdr:col>
          <xdr:colOff>10800</xdr:colOff>
          <xdr:row>22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2</xdr:row>
          <xdr:rowOff>0</xdr:rowOff>
        </xdr:from>
        <xdr:to>
          <xdr:col>2</xdr:col>
          <xdr:colOff>10800</xdr:colOff>
          <xdr:row>23</xdr:row>
          <xdr:rowOff>936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9600</xdr:colOff>
      <xdr:row>0</xdr:row>
      <xdr:rowOff>47880</xdr:rowOff>
    </xdr:from>
    <xdr:to>
      <xdr:col>1</xdr:col>
      <xdr:colOff>612720</xdr:colOff>
      <xdr:row>2</xdr:row>
      <xdr:rowOff>1710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29600" y="47880"/>
          <a:ext cx="4831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1" width="104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2" customFormat="true" ht="18.95" hidden="false" customHeight="true" outlineLevel="0" collapsed="false">
      <c r="B1" s="3" t="s">
        <v>0</v>
      </c>
      <c r="C1" s="4" t="s">
        <v>1</v>
      </c>
      <c r="D1" s="4"/>
      <c r="E1" s="4"/>
    </row>
    <row r="2" s="2" customFormat="true" ht="18.95" hidden="false" customHeight="true" outlineLevel="0" collapsed="false">
      <c r="B2" s="3"/>
      <c r="C2" s="4"/>
      <c r="D2" s="4"/>
      <c r="E2" s="4"/>
      <c r="F2" s="5"/>
    </row>
    <row r="3" s="2" customFormat="true" ht="18.95" hidden="false" customHeight="true" outlineLevel="0" collapsed="false">
      <c r="B3" s="3"/>
      <c r="C3" s="4"/>
      <c r="D3" s="4"/>
      <c r="E3" s="4"/>
    </row>
    <row r="4" customFormat="false" ht="20.1" hidden="false" customHeight="true" outlineLevel="0" collapsed="false">
      <c r="B4" s="6"/>
      <c r="C4" s="7" t="s">
        <v>2</v>
      </c>
      <c r="D4" s="8"/>
      <c r="E4" s="9"/>
      <c r="G4" s="10"/>
    </row>
    <row r="5" customFormat="false" ht="20.1" hidden="false" customHeight="true" outlineLevel="0" collapsed="false">
      <c r="B5" s="11"/>
      <c r="C5" s="12" t="s">
        <v>2</v>
      </c>
      <c r="D5" s="13"/>
      <c r="E5" s="14"/>
      <c r="G5" s="10"/>
    </row>
    <row r="6" customFormat="false" ht="18" hidden="false" customHeight="true" outlineLevel="0" collapsed="false">
      <c r="B6" s="15"/>
      <c r="C6" s="16" t="s">
        <v>3</v>
      </c>
      <c r="D6" s="17"/>
      <c r="E6" s="18"/>
      <c r="G6" s="10"/>
    </row>
    <row r="7" customFormat="false" ht="14.25" hidden="false" customHeight="true" outlineLevel="0" collapsed="false">
      <c r="B7" s="19" t="s">
        <v>4</v>
      </c>
      <c r="C7" s="19"/>
      <c r="D7" s="19"/>
      <c r="E7" s="19"/>
      <c r="F7" s="20"/>
      <c r="G7" s="20"/>
      <c r="H7" s="21"/>
      <c r="I7" s="21"/>
      <c r="J7" s="21"/>
      <c r="K7" s="21"/>
      <c r="L7" s="21"/>
      <c r="M7" s="21"/>
    </row>
    <row r="8" customFormat="false" ht="14.25" hidden="false" customHeight="true" outlineLevel="0" collapsed="false">
      <c r="B8" s="19"/>
      <c r="C8" s="19"/>
      <c r="D8" s="19"/>
      <c r="E8" s="19"/>
      <c r="F8" s="20"/>
      <c r="G8" s="20"/>
      <c r="H8" s="21"/>
      <c r="I8" s="21"/>
      <c r="J8" s="21"/>
      <c r="K8" s="21"/>
      <c r="L8" s="21"/>
      <c r="M8" s="21"/>
    </row>
    <row r="9" customFormat="false" ht="27.95" hidden="false" customHeight="true" outlineLevel="0" collapsed="false">
      <c r="A9" s="22" t="n">
        <v>3</v>
      </c>
      <c r="B9" s="23" t="str">
        <f aca="false">IF(OR(A9="",A9&gt;3),"",VLOOKUP(A9,Constructivos,2,FALSE()))</f>
        <v>Pisos</v>
      </c>
      <c r="C9" s="23"/>
      <c r="D9" s="23"/>
      <c r="E9" s="23"/>
      <c r="F9" s="24"/>
      <c r="G9" s="10"/>
    </row>
    <row r="10" customFormat="false" ht="31.5" hidden="false" customHeight="true" outlineLevel="0" collapsed="false">
      <c r="A10" s="25"/>
      <c r="B10" s="26" t="s">
        <v>5</v>
      </c>
      <c r="C10" s="27" t="s">
        <v>6</v>
      </c>
      <c r="D10" s="28" t="s">
        <v>7</v>
      </c>
      <c r="E10" s="29" t="s">
        <v>8</v>
      </c>
      <c r="F10" s="10"/>
      <c r="G10" s="10"/>
    </row>
    <row r="11" customFormat="false" ht="18.95" hidden="false" customHeight="true" outlineLevel="0" collapsed="false">
      <c r="A11" s="22" t="n">
        <v>62</v>
      </c>
      <c r="B11" s="30" t="s">
        <v>9</v>
      </c>
      <c r="C11" s="30"/>
      <c r="D11" s="30"/>
      <c r="E11" s="31" t="n">
        <f aca="false">IF(OR(A9="",A9&gt;3),"",VLOOKUP(A9,Constructivos,3,FALSE()))</f>
        <v>0.04</v>
      </c>
      <c r="F11" s="10"/>
      <c r="G11" s="10"/>
    </row>
    <row r="12" s="37" customFormat="true" ht="18.95" hidden="false" customHeight="true" outlineLevel="0" collapsed="false">
      <c r="A12" s="32" t="n">
        <v>94</v>
      </c>
      <c r="B12" s="33" t="str">
        <f aca="false">IF(OR(A12="",A12&gt;Datos!A204),"",VLOOKUP(A12,Materiales,2,FALSE()))</f>
        <v>Losas con bovedilla de EPS altura 30 cm con capa de compresion de 5 cm</v>
      </c>
      <c r="C12" s="34"/>
      <c r="D12" s="35" t="str">
        <f aca="false">IF(OR(A12="",A12&gt;Datos!A204,VLOOKUP(A12,Materiales,4,FALSE())&lt;&gt;0),"",VLOOKUP(A12,Materiales,3,FALSE()))</f>
        <v/>
      </c>
      <c r="E12" s="36" t="n">
        <f aca="false">IF(IF(OR(A12="",A12&gt;Datos!A204),"",VLOOKUP(A12,Materiales,4,FALSE()))&lt;&gt;"",VLOOKUP(A12,Materiales,4,FALSE()),IF(OR(D12="",D12=0),"",C12/D12))</f>
        <v>0.85</v>
      </c>
      <c r="F12" s="10"/>
      <c r="G12" s="10"/>
    </row>
    <row r="13" s="37" customFormat="true" ht="18.95" hidden="false" customHeight="true" outlineLevel="0" collapsed="false">
      <c r="A13" s="32" t="n">
        <v>204</v>
      </c>
      <c r="B13" s="33" t="str">
        <f aca="false">IF(OR(A13="",A13&gt;Datos!A204),"",VLOOKUP(A13,Materiales,2,FALSE()))</f>
        <v/>
      </c>
      <c r="C13" s="38"/>
      <c r="D13" s="35" t="str">
        <f aca="false">IF(OR(A13="",A13&gt;Datos!A204,VLOOKUP(A13,Materiales,4,FALSE())&lt;&gt;0),"",VLOOKUP(A13,Materiales,3,FALSE()))</f>
        <v/>
      </c>
      <c r="E13" s="36" t="str">
        <f aca="false">IF(IF(OR(A13="",A13&gt;Datos!A204),"",VLOOKUP(A13,Materiales,4,FALSE()))&lt;&gt;"",VLOOKUP(A13,Materiales,4,FALSE()),IF(OR(D13="",D13=0),"",C13/D13))</f>
        <v/>
      </c>
      <c r="F13" s="10"/>
      <c r="G13" s="10"/>
    </row>
    <row r="14" s="37" customFormat="true" ht="18.95" hidden="false" customHeight="true" outlineLevel="0" collapsed="false">
      <c r="A14" s="32" t="n">
        <v>204</v>
      </c>
      <c r="B14" s="33" t="str">
        <f aca="false">IF(OR(A14="",A14&gt;Datos!A204),"",VLOOKUP(A14,Materiales,2,FALSE()))</f>
        <v/>
      </c>
      <c r="C14" s="38"/>
      <c r="D14" s="35" t="str">
        <f aca="false">IF(OR(A14="",A14&gt;Datos!A204,VLOOKUP(A14,Materiales,4,FALSE())&lt;&gt;0),"",VLOOKUP(A14,Materiales,3,FALSE()))</f>
        <v/>
      </c>
      <c r="E14" s="36" t="str">
        <f aca="false">IF(IF(OR(A14="",A14&gt;Datos!A204),"",VLOOKUP(A14,Materiales,4,FALSE()))&lt;&gt;"",VLOOKUP(A14,Materiales,4,FALSE()),IF(OR(D14="",D14=0),"",C14/D14))</f>
        <v/>
      </c>
      <c r="F14" s="10"/>
      <c r="G14" s="10"/>
    </row>
    <row r="15" s="37" customFormat="true" ht="18.95" hidden="false" customHeight="true" outlineLevel="0" collapsed="false">
      <c r="A15" s="32" t="n">
        <v>204</v>
      </c>
      <c r="B15" s="33" t="str">
        <f aca="false">IF(OR(A15="",A15&gt;Datos!A204),"",VLOOKUP(A15,Materiales,2,FALSE()))</f>
        <v/>
      </c>
      <c r="C15" s="38"/>
      <c r="D15" s="35" t="str">
        <f aca="false">IF(OR(A15="",A15&gt;Datos!A204,VLOOKUP(A15,Materiales,4,FALSE())&lt;&gt;0),"",VLOOKUP(A15,Materiales,3,FALSE()))</f>
        <v/>
      </c>
      <c r="E15" s="36" t="str">
        <f aca="false">IF(IF(OR(A15="",A15&gt;Datos!A204),"",VLOOKUP(A15,Materiales,4,FALSE()))&lt;&gt;"",VLOOKUP(A15,Materiales,4,FALSE()),IF(OR(D15="",D15=0),"",C15/D15))</f>
        <v/>
      </c>
      <c r="F15" s="10"/>
      <c r="G15" s="10"/>
    </row>
    <row r="16" s="37" customFormat="true" ht="18.95" hidden="false" customHeight="true" outlineLevel="0" collapsed="false">
      <c r="A16" s="32" t="n">
        <v>204</v>
      </c>
      <c r="B16" s="33" t="str">
        <f aca="false">IF(OR(A16="",A16&gt;Datos!A204),"",VLOOKUP(A16,Materiales,2,FALSE()))</f>
        <v/>
      </c>
      <c r="C16" s="38"/>
      <c r="D16" s="35" t="str">
        <f aca="false">IF(OR(A16="",A16&gt;Datos!A204,VLOOKUP(A16,Materiales,4,FALSE())&lt;&gt;0),"",VLOOKUP(A16,Materiales,3,FALSE()))</f>
        <v/>
      </c>
      <c r="E16" s="36" t="str">
        <f aca="false">IF(IF(OR(A16="",A16&gt;Datos!A204),"",VLOOKUP(A16,Materiales,4,FALSE()))&lt;&gt;"",VLOOKUP(A16,Materiales,4,FALSE()),IF(OR(D16="",D16=0),"",C16/D16))</f>
        <v/>
      </c>
      <c r="F16" s="10"/>
      <c r="G16" s="10"/>
    </row>
    <row r="17" s="37" customFormat="true" ht="18.95" hidden="false" customHeight="true" outlineLevel="0" collapsed="false">
      <c r="A17" s="32" t="n">
        <v>204</v>
      </c>
      <c r="B17" s="33" t="str">
        <f aca="false">IF(OR(A17="",A17&gt;Datos!A204),"",VLOOKUP(A17,Materiales,2,FALSE()))</f>
        <v/>
      </c>
      <c r="C17" s="38"/>
      <c r="D17" s="35" t="str">
        <f aca="false">IF(OR(A17="",A17&gt;Datos!A204,VLOOKUP(A17,Materiales,4,FALSE())&lt;&gt;0),"",VLOOKUP(A17,Materiales,3,FALSE()))</f>
        <v/>
      </c>
      <c r="E17" s="36" t="str">
        <f aca="false">IF(IF(OR(A17="",A17&gt;Datos!A204),"",VLOOKUP(A17,Materiales,4,FALSE()))&lt;&gt;"",VLOOKUP(A17,Materiales,4,FALSE()),IF(OR(D17="",D17=0),"",C17/D17))</f>
        <v/>
      </c>
      <c r="F17" s="10"/>
      <c r="G17" s="10"/>
    </row>
    <row r="18" s="37" customFormat="true" ht="18.95" hidden="false" customHeight="true" outlineLevel="0" collapsed="false">
      <c r="A18" s="32" t="n">
        <v>204</v>
      </c>
      <c r="B18" s="33" t="str">
        <f aca="false">IF(OR(A18="",A18&gt;Datos!A204),"",VLOOKUP(A18,Materiales,2,FALSE()))</f>
        <v/>
      </c>
      <c r="C18" s="39"/>
      <c r="D18" s="35" t="str">
        <f aca="false">IF(OR(A18="",A18&gt;Datos!A204,VLOOKUP(A18,Materiales,4,FALSE())&lt;&gt;0),"",VLOOKUP(A18,Materiales,3,FALSE()))</f>
        <v/>
      </c>
      <c r="E18" s="36" t="str">
        <f aca="false">IF(IF(OR(A18="",A18&gt;Datos!A204),"",VLOOKUP(A18,Materiales,4,FALSE()))&lt;&gt;"",VLOOKUP(A18,Materiales,4,FALSE()),IF(OR(D18="",D18=0),"",C18/D18))</f>
        <v/>
      </c>
      <c r="F18" s="10"/>
      <c r="G18" s="10"/>
    </row>
    <row r="19" s="37" customFormat="true" ht="18.95" hidden="false" customHeight="true" outlineLevel="0" collapsed="false">
      <c r="A19" s="32" t="n">
        <v>204</v>
      </c>
      <c r="B19" s="33" t="str">
        <f aca="false">IF(OR(A19="",A19&gt;Datos!A204),"",VLOOKUP(A19,Materiales,2,FALSE()))</f>
        <v/>
      </c>
      <c r="C19" s="38"/>
      <c r="D19" s="35" t="str">
        <f aca="false">IF(OR(A19="",A19&gt;Datos!A204,VLOOKUP(A19,Materiales,4,FALSE())&lt;&gt;0),"",VLOOKUP(A19,Materiales,3,FALSE()))</f>
        <v/>
      </c>
      <c r="E19" s="36" t="str">
        <f aca="false">IF(IF(OR(A19="",A19&gt;Datos!A204),"",VLOOKUP(A19,Materiales,4,FALSE()))&lt;&gt;"",VLOOKUP(A19,Materiales,4,FALSE()),IF(OR(D19="",D19=0),"",C19/D19))</f>
        <v/>
      </c>
      <c r="F19" s="10"/>
      <c r="G19" s="10"/>
    </row>
    <row r="20" s="37" customFormat="true" ht="18.95" hidden="false" customHeight="true" outlineLevel="0" collapsed="false">
      <c r="A20" s="32" t="n">
        <v>204</v>
      </c>
      <c r="B20" s="33" t="str">
        <f aca="false">IF(OR(A20="",A20&gt;Datos!A204),"",VLOOKUP(A20,Materiales,2,FALSE()))</f>
        <v/>
      </c>
      <c r="C20" s="38"/>
      <c r="D20" s="35" t="str">
        <f aca="false">IF(OR(A20="",A20&gt;Datos!A204,VLOOKUP(A20,Materiales,4,FALSE())&lt;&gt;0),"",VLOOKUP(A20,Materiales,3,FALSE()))</f>
        <v/>
      </c>
      <c r="E20" s="36" t="str">
        <f aca="false">IF(IF(OR(A20="",A20&gt;Datos!A204),"",VLOOKUP(A20,Materiales,4,FALSE()))&lt;&gt;"",VLOOKUP(A20,Materiales,4,FALSE()),IF(OR(D20="",D20=0),"",C20/D20))</f>
        <v/>
      </c>
      <c r="F20" s="10"/>
      <c r="G20" s="10"/>
    </row>
    <row r="21" s="37" customFormat="true" ht="18.95" hidden="false" customHeight="true" outlineLevel="0" collapsed="false">
      <c r="A21" s="32" t="n">
        <v>204</v>
      </c>
      <c r="B21" s="33" t="str">
        <f aca="false">IF(OR(A21="",A21&gt;Datos!A204),"",VLOOKUP(A21,Materiales,2,FALSE()))</f>
        <v/>
      </c>
      <c r="C21" s="38"/>
      <c r="D21" s="35" t="str">
        <f aca="false">IF(OR(A21="",A21&gt;Datos!A204,VLOOKUP(A21,Materiales,4,FALSE())&lt;&gt;0),"",VLOOKUP(A21,Materiales,3,FALSE()))</f>
        <v/>
      </c>
      <c r="E21" s="36" t="str">
        <f aca="false">IF(IF(OR(A21="",A21&gt;Datos!A204),"",VLOOKUP(A21,Materiales,4,FALSE()))&lt;&gt;"",VLOOKUP(A21,Materiales,4,FALSE()),IF(OR(D21="",D21=0),"",C21/D21))</f>
        <v/>
      </c>
      <c r="F21" s="10"/>
      <c r="G21" s="10"/>
    </row>
    <row r="22" s="37" customFormat="true" ht="18.95" hidden="false" customHeight="true" outlineLevel="0" collapsed="false">
      <c r="A22" s="32" t="n">
        <v>204</v>
      </c>
      <c r="B22" s="33" t="str">
        <f aca="false">IF(OR(A22="",A22&gt;Datos!A204),"",VLOOKUP(A22,Materiales,2,FALSE()))</f>
        <v/>
      </c>
      <c r="C22" s="38"/>
      <c r="D22" s="35" t="str">
        <f aca="false">IF(OR(A22="",A22&gt;Datos!A204,VLOOKUP(A22,Materiales,4,FALSE())&lt;&gt;0),"",VLOOKUP(A22,Materiales,3,FALSE()))</f>
        <v/>
      </c>
      <c r="E22" s="36" t="str">
        <f aca="false">IF(IF(OR(A22="",A22&gt;Datos!A204),"",VLOOKUP(A22,Materiales,4,FALSE()))&lt;&gt;"",VLOOKUP(A22,Materiales,4,FALSE()),IF(OR(D22="",D22=0),"",C22/D22))</f>
        <v/>
      </c>
      <c r="F22" s="10"/>
      <c r="G22" s="10"/>
    </row>
    <row r="23" s="37" customFormat="true" ht="18.95" hidden="false" customHeight="true" outlineLevel="0" collapsed="false">
      <c r="A23" s="32" t="n">
        <v>204</v>
      </c>
      <c r="B23" s="33" t="str">
        <f aca="false">IF(OR(A23="",A23&gt;Datos!A204),"",VLOOKUP(A23,Materiales,2,FALSE()))</f>
        <v/>
      </c>
      <c r="C23" s="40"/>
      <c r="D23" s="35" t="str">
        <f aca="false">IF(OR(A23="",A23&gt;Datos!A204,VLOOKUP(A23,Materiales,4,FALSE())&lt;&gt;0),"",VLOOKUP(A23,Materiales,3,FALSE()))</f>
        <v/>
      </c>
      <c r="E23" s="36" t="str">
        <f aca="false">IF(IF(OR(A23="",A23&gt;Datos!A204),"",VLOOKUP(A23,Materiales,4,FALSE()))&lt;&gt;"",VLOOKUP(A23,Materiales,4,FALSE()),IF(OR(D23="",D23=0),"",C23/D23))</f>
        <v/>
      </c>
      <c r="F23" s="10"/>
      <c r="G23" s="10"/>
    </row>
    <row r="24" customFormat="false" ht="18.95" hidden="false" customHeight="true" outlineLevel="0" collapsed="false">
      <c r="A24" s="22" t="n">
        <v>62</v>
      </c>
      <c r="B24" s="41" t="s">
        <v>10</v>
      </c>
      <c r="C24" s="41"/>
      <c r="D24" s="41"/>
      <c r="E24" s="42" t="n">
        <f aca="false">IF(OR(A9="",A9&gt;3),"",VLOOKUP(A9,RestInteriores,3,FALSE()))</f>
        <v>0.17</v>
      </c>
      <c r="F24" s="10"/>
      <c r="G24" s="10"/>
    </row>
    <row r="25" customFormat="false" ht="18.95" hidden="false" customHeight="true" outlineLevel="0" collapsed="false">
      <c r="A25" s="43"/>
      <c r="B25" s="44" t="s">
        <v>11</v>
      </c>
      <c r="C25" s="44"/>
      <c r="D25" s="44"/>
      <c r="E25" s="45" t="n">
        <f aca="false">ROUND(SUM(E9:E24),3)</f>
        <v>1.06</v>
      </c>
      <c r="F25" s="10"/>
      <c r="G25" s="10"/>
    </row>
    <row r="26" customFormat="false" ht="20.1" hidden="false" customHeight="true" outlineLevel="0" collapsed="false">
      <c r="A26" s="46" t="n">
        <f aca="false">IF(OR(A9="",A9&gt;3),"",ROUND(VLOOKUP(A9,Maximos,3,FALSE()),2))</f>
        <v>0.6</v>
      </c>
      <c r="B26" s="47" t="s">
        <v>12</v>
      </c>
      <c r="C26" s="47"/>
      <c r="D26" s="47"/>
      <c r="E26" s="48" t="n">
        <f aca="false">ROUND(1/E25,2)</f>
        <v>0.94</v>
      </c>
      <c r="F26" s="10"/>
      <c r="G26" s="10"/>
    </row>
    <row r="27" customFormat="false" ht="15" hidden="false" customHeight="false" outlineLevel="0" collapsed="false">
      <c r="B27" s="49" t="s">
        <v>13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B28" s="49" t="s">
        <v>14</v>
      </c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</sheetData>
  <sheetProtection sheet="true" password="a256"/>
  <mergeCells count="8">
    <mergeCell ref="B1:B3"/>
    <mergeCell ref="C1:E3"/>
    <mergeCell ref="B7:E8"/>
    <mergeCell ref="B9:E9"/>
    <mergeCell ref="B11:D11"/>
    <mergeCell ref="B24:D24"/>
    <mergeCell ref="B25:D25"/>
    <mergeCell ref="B26:D26"/>
  </mergeCells>
  <conditionalFormatting sqref="E26">
    <cfRule type="expression" priority="2" aboveAverage="0" equalAverage="0" bottom="0" percent="0" rank="0" text="" dxfId="0">
      <formula>IF($A$26&lt;$E$26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91" activeCellId="0" sqref="D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1.41"/>
    <col collapsed="false" customWidth="true" hidden="false" outlineLevel="0" max="3" min="3" style="50" width="12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2" style="0" width="11.7"/>
  </cols>
  <sheetData>
    <row r="1" customFormat="false" ht="20.1" hidden="false" customHeight="true" outlineLevel="0" collapsed="false">
      <c r="A1" s="51" t="s">
        <v>15</v>
      </c>
      <c r="B1" s="52" t="s">
        <v>16</v>
      </c>
      <c r="C1" s="51" t="s">
        <v>17</v>
      </c>
      <c r="D1" s="51" t="s">
        <v>18</v>
      </c>
      <c r="E1" s="53"/>
      <c r="F1" s="53"/>
      <c r="G1" s="53"/>
      <c r="H1" s="53"/>
    </row>
    <row r="2" customFormat="false" ht="15" hidden="false" customHeight="false" outlineLevel="0" collapsed="false">
      <c r="A2" s="54" t="n">
        <v>1</v>
      </c>
      <c r="B2" s="55" t="s">
        <v>19</v>
      </c>
      <c r="C2" s="56" t="n">
        <v>0.045</v>
      </c>
      <c r="D2" s="57"/>
      <c r="E2" s="53"/>
      <c r="F2" s="53"/>
      <c r="G2" s="53"/>
      <c r="H2" s="53"/>
    </row>
    <row r="3" customFormat="false" ht="15" hidden="false" customHeight="false" outlineLevel="0" collapsed="false">
      <c r="A3" s="54" t="n">
        <v>2</v>
      </c>
      <c r="B3" s="55" t="s">
        <v>20</v>
      </c>
      <c r="C3" s="56" t="n">
        <v>0.043</v>
      </c>
      <c r="D3" s="57"/>
      <c r="E3" s="53"/>
      <c r="F3" s="53"/>
      <c r="G3" s="53"/>
      <c r="H3" s="53"/>
    </row>
    <row r="4" customFormat="false" ht="15" hidden="false" customHeight="false" outlineLevel="0" collapsed="false">
      <c r="A4" s="54" t="n">
        <v>3</v>
      </c>
      <c r="B4" s="58" t="s">
        <v>21</v>
      </c>
      <c r="C4" s="56" t="n">
        <v>0.04</v>
      </c>
      <c r="D4" s="57"/>
      <c r="E4" s="53"/>
      <c r="F4" s="53"/>
      <c r="G4" s="53"/>
      <c r="H4" s="53"/>
    </row>
    <row r="5" customFormat="false" ht="15" hidden="false" customHeight="false" outlineLevel="0" collapsed="false">
      <c r="A5" s="54" t="n">
        <v>4</v>
      </c>
      <c r="B5" s="58" t="s">
        <v>22</v>
      </c>
      <c r="C5" s="56" t="n">
        <v>0.037</v>
      </c>
      <c r="D5" s="57"/>
      <c r="E5" s="53"/>
      <c r="F5" s="53"/>
      <c r="G5" s="53"/>
      <c r="H5" s="53"/>
    </row>
    <row r="6" customFormat="false" ht="15" hidden="false" customHeight="false" outlineLevel="0" collapsed="false">
      <c r="A6" s="54" t="n">
        <v>5</v>
      </c>
      <c r="B6" s="58" t="s">
        <v>23</v>
      </c>
      <c r="C6" s="56" t="n">
        <v>0.034</v>
      </c>
      <c r="D6" s="57"/>
      <c r="E6" s="53"/>
      <c r="F6" s="53"/>
      <c r="G6" s="53"/>
      <c r="H6" s="53"/>
    </row>
    <row r="7" customFormat="false" ht="15" hidden="false" customHeight="false" outlineLevel="0" collapsed="false">
      <c r="A7" s="54" t="n">
        <v>6</v>
      </c>
      <c r="B7" s="58" t="s">
        <v>24</v>
      </c>
      <c r="C7" s="56" t="n">
        <v>0.033</v>
      </c>
      <c r="D7" s="57"/>
      <c r="E7" s="53"/>
      <c r="F7" s="53"/>
      <c r="G7" s="53"/>
      <c r="H7" s="53"/>
    </row>
    <row r="8" customFormat="false" ht="15" hidden="false" customHeight="false" outlineLevel="0" collapsed="false">
      <c r="A8" s="54" t="n">
        <v>7</v>
      </c>
      <c r="B8" s="58" t="s">
        <v>25</v>
      </c>
      <c r="C8" s="56" t="n">
        <v>0.042</v>
      </c>
      <c r="D8" s="57"/>
      <c r="E8" s="53"/>
      <c r="F8" s="53"/>
      <c r="G8" s="53"/>
      <c r="H8" s="53"/>
    </row>
    <row r="9" customFormat="false" ht="15" hidden="false" customHeight="false" outlineLevel="0" collapsed="false">
      <c r="A9" s="54" t="n">
        <v>8</v>
      </c>
      <c r="B9" s="55" t="s">
        <v>26</v>
      </c>
      <c r="C9" s="56" t="n">
        <v>0.04</v>
      </c>
      <c r="D9" s="57"/>
      <c r="E9" s="53"/>
      <c r="F9" s="53"/>
      <c r="G9" s="53"/>
      <c r="H9" s="53"/>
    </row>
    <row r="10" customFormat="false" ht="15" hidden="false" customHeight="false" outlineLevel="0" collapsed="false">
      <c r="A10" s="54" t="n">
        <v>9</v>
      </c>
      <c r="B10" s="55" t="s">
        <v>27</v>
      </c>
      <c r="C10" s="56" t="n">
        <v>0.038</v>
      </c>
      <c r="D10" s="57"/>
      <c r="E10" s="53"/>
      <c r="F10" s="53"/>
      <c r="G10" s="53"/>
      <c r="H10" s="53"/>
    </row>
    <row r="11" customFormat="false" ht="15" hidden="false" customHeight="false" outlineLevel="0" collapsed="false">
      <c r="A11" s="54" t="n">
        <v>10</v>
      </c>
      <c r="B11" s="59" t="s">
        <v>28</v>
      </c>
      <c r="C11" s="56" t="n">
        <v>0.041</v>
      </c>
      <c r="E11" s="53"/>
      <c r="F11" s="53"/>
      <c r="G11" s="53"/>
      <c r="H11" s="53"/>
    </row>
    <row r="12" customFormat="false" ht="15" hidden="false" customHeight="false" outlineLevel="0" collapsed="false">
      <c r="A12" s="54" t="n">
        <v>11</v>
      </c>
      <c r="B12" s="59" t="s">
        <v>29</v>
      </c>
      <c r="C12" s="56"/>
      <c r="D12" s="60" t="n">
        <v>0.96</v>
      </c>
      <c r="E12" s="53"/>
      <c r="F12" s="53"/>
      <c r="G12" s="53"/>
      <c r="H12" s="53"/>
    </row>
    <row r="13" customFormat="false" ht="15" hidden="false" customHeight="false" outlineLevel="0" collapsed="false">
      <c r="A13" s="54" t="n">
        <v>12</v>
      </c>
      <c r="B13" s="59" t="s">
        <v>30</v>
      </c>
      <c r="C13" s="56"/>
      <c r="D13" s="57" t="n">
        <v>1.07</v>
      </c>
      <c r="E13" s="53"/>
      <c r="F13" s="53"/>
      <c r="G13" s="53"/>
      <c r="H13" s="53"/>
    </row>
    <row r="14" customFormat="false" ht="15" hidden="false" customHeight="false" outlineLevel="0" collapsed="false">
      <c r="A14" s="54" t="n">
        <v>13</v>
      </c>
      <c r="B14" s="59" t="s">
        <v>31</v>
      </c>
      <c r="C14" s="56"/>
      <c r="D14" s="57" t="n">
        <v>0.7</v>
      </c>
      <c r="E14" s="53"/>
      <c r="F14" s="53"/>
      <c r="G14" s="53"/>
      <c r="H14" s="53"/>
    </row>
    <row r="15" customFormat="false" ht="15" hidden="false" customHeight="false" outlineLevel="0" collapsed="false">
      <c r="A15" s="54" t="n">
        <v>14</v>
      </c>
      <c r="B15" s="59" t="s">
        <v>32</v>
      </c>
      <c r="C15" s="56"/>
      <c r="D15" s="57" t="n">
        <v>1.03</v>
      </c>
      <c r="E15" s="53"/>
      <c r="F15" s="53"/>
      <c r="G15" s="53"/>
      <c r="H15" s="53"/>
    </row>
    <row r="16" customFormat="false" ht="15" hidden="false" customHeight="false" outlineLevel="0" collapsed="false">
      <c r="A16" s="54" t="n">
        <v>15</v>
      </c>
      <c r="B16" s="59" t="s">
        <v>33</v>
      </c>
      <c r="C16" s="56"/>
      <c r="D16" s="57" t="n">
        <v>1.39</v>
      </c>
      <c r="E16" s="53"/>
      <c r="F16" s="53"/>
      <c r="G16" s="53"/>
      <c r="H16" s="53"/>
    </row>
    <row r="17" customFormat="false" ht="15" hidden="false" customHeight="false" outlineLevel="0" collapsed="false">
      <c r="A17" s="54" t="n">
        <v>16</v>
      </c>
      <c r="B17" s="55" t="s">
        <v>34</v>
      </c>
      <c r="C17" s="56" t="n">
        <v>0.037</v>
      </c>
      <c r="D17" s="57"/>
      <c r="E17" s="53"/>
      <c r="F17" s="53"/>
      <c r="G17" s="53"/>
      <c r="H17" s="53"/>
    </row>
    <row r="18" customFormat="false" ht="15" hidden="false" customHeight="false" outlineLevel="0" collapsed="false">
      <c r="A18" s="54" t="n">
        <v>17</v>
      </c>
      <c r="B18" s="55" t="s">
        <v>35</v>
      </c>
      <c r="C18" s="56" t="n">
        <v>0.035</v>
      </c>
      <c r="D18" s="57"/>
      <c r="E18" s="53"/>
      <c r="F18" s="53"/>
      <c r="G18" s="53"/>
      <c r="H18" s="53"/>
    </row>
    <row r="19" customFormat="false" ht="15" hidden="false" customHeight="false" outlineLevel="0" collapsed="false">
      <c r="A19" s="54" t="n">
        <v>18</v>
      </c>
      <c r="B19" s="55" t="s">
        <v>36</v>
      </c>
      <c r="C19" s="56" t="n">
        <v>0.033</v>
      </c>
      <c r="D19" s="57"/>
      <c r="E19" s="53"/>
      <c r="F19" s="53"/>
      <c r="G19" s="53"/>
      <c r="H19" s="53"/>
    </row>
    <row r="20" customFormat="false" ht="15" hidden="false" customHeight="false" outlineLevel="0" collapsed="false">
      <c r="A20" s="54" t="n">
        <v>19</v>
      </c>
      <c r="B20" s="59" t="s">
        <v>37</v>
      </c>
      <c r="C20" s="56" t="n">
        <v>0.032</v>
      </c>
      <c r="D20" s="60"/>
      <c r="E20" s="53"/>
      <c r="F20" s="53"/>
      <c r="G20" s="53"/>
      <c r="H20" s="53"/>
    </row>
    <row r="21" customFormat="false" ht="15" hidden="false" customHeight="false" outlineLevel="0" collapsed="false">
      <c r="A21" s="54" t="n">
        <v>20</v>
      </c>
      <c r="B21" s="59" t="s">
        <v>38</v>
      </c>
      <c r="C21" s="56" t="n">
        <v>0.034</v>
      </c>
      <c r="D21" s="60"/>
      <c r="E21" s="53"/>
      <c r="F21" s="53"/>
      <c r="G21" s="53"/>
      <c r="H21" s="53"/>
    </row>
    <row r="22" customFormat="false" ht="15" hidden="false" customHeight="false" outlineLevel="0" collapsed="false">
      <c r="A22" s="54" t="n">
        <v>21</v>
      </c>
      <c r="B22" s="59" t="s">
        <v>39</v>
      </c>
      <c r="C22" s="56" t="n">
        <v>0.031</v>
      </c>
      <c r="D22" s="60"/>
      <c r="E22" s="53"/>
      <c r="F22" s="53"/>
      <c r="G22" s="53"/>
      <c r="H22" s="53"/>
    </row>
    <row r="23" customFormat="false" ht="15" hidden="false" customHeight="false" outlineLevel="0" collapsed="false">
      <c r="A23" s="54" t="n">
        <v>22</v>
      </c>
      <c r="B23" s="59" t="s">
        <v>40</v>
      </c>
      <c r="C23" s="56" t="n">
        <v>0.05</v>
      </c>
      <c r="D23" s="60"/>
      <c r="E23" s="53"/>
      <c r="F23" s="53"/>
      <c r="G23" s="53"/>
      <c r="H23" s="53"/>
    </row>
    <row r="24" customFormat="false" ht="15" hidden="false" customHeight="false" outlineLevel="0" collapsed="false">
      <c r="A24" s="54" t="n">
        <v>23</v>
      </c>
      <c r="B24" s="59" t="s">
        <v>41</v>
      </c>
      <c r="C24" s="56" t="n">
        <v>0.028</v>
      </c>
      <c r="D24" s="60"/>
      <c r="E24" s="53"/>
      <c r="F24" s="53"/>
      <c r="G24" s="53"/>
      <c r="H24" s="53"/>
    </row>
    <row r="25" customFormat="false" ht="15" hidden="false" customHeight="false" outlineLevel="0" collapsed="false">
      <c r="A25" s="54" t="n">
        <v>24</v>
      </c>
      <c r="B25" s="59" t="s">
        <v>42</v>
      </c>
      <c r="C25" s="56" t="n">
        <v>0.024</v>
      </c>
      <c r="D25" s="60"/>
      <c r="E25" s="53"/>
      <c r="F25" s="53"/>
      <c r="G25" s="53"/>
      <c r="H25" s="53"/>
    </row>
    <row r="26" customFormat="false" ht="15" hidden="false" customHeight="false" outlineLevel="0" collapsed="false">
      <c r="A26" s="54" t="n">
        <v>25</v>
      </c>
      <c r="B26" s="59" t="s">
        <v>43</v>
      </c>
      <c r="C26" s="56" t="n">
        <v>0.027</v>
      </c>
      <c r="D26" s="60"/>
      <c r="E26" s="53"/>
      <c r="F26" s="53"/>
      <c r="G26" s="53"/>
      <c r="H26" s="53"/>
    </row>
    <row r="27" customFormat="false" ht="15" hidden="false" customHeight="false" outlineLevel="0" collapsed="false">
      <c r="A27" s="54" t="n">
        <v>26</v>
      </c>
      <c r="B27" s="59" t="s">
        <v>44</v>
      </c>
      <c r="C27" s="56" t="n">
        <v>0.022</v>
      </c>
      <c r="D27" s="60"/>
      <c r="E27" s="53"/>
      <c r="F27" s="53"/>
      <c r="G27" s="53"/>
      <c r="H27" s="53"/>
    </row>
    <row r="28" customFormat="false" ht="15" hidden="false" customHeight="false" outlineLevel="0" collapsed="false">
      <c r="A28" s="54" t="n">
        <v>27</v>
      </c>
      <c r="B28" s="59" t="s">
        <v>45</v>
      </c>
      <c r="C28" s="56" t="n">
        <v>0.024</v>
      </c>
      <c r="D28" s="60"/>
      <c r="E28" s="53"/>
      <c r="F28" s="53"/>
      <c r="G28" s="53"/>
      <c r="H28" s="53"/>
    </row>
    <row r="29" customFormat="false" ht="15" hidden="false" customHeight="false" outlineLevel="0" collapsed="false">
      <c r="A29" s="54" t="n">
        <v>28</v>
      </c>
      <c r="B29" s="59" t="s">
        <v>46</v>
      </c>
      <c r="C29" s="56"/>
      <c r="D29" s="60" t="n">
        <v>0.17</v>
      </c>
      <c r="E29" s="53"/>
      <c r="F29" s="53"/>
      <c r="G29" s="53"/>
      <c r="H29" s="53"/>
    </row>
    <row r="30" customFormat="false" ht="15" hidden="false" customHeight="false" outlineLevel="0" collapsed="false">
      <c r="A30" s="54" t="n">
        <v>29</v>
      </c>
      <c r="B30" s="58" t="s">
        <v>47</v>
      </c>
      <c r="C30" s="56"/>
      <c r="D30" s="60" t="n">
        <v>0.18</v>
      </c>
      <c r="E30" s="53"/>
      <c r="F30" s="53"/>
      <c r="G30" s="53"/>
      <c r="H30" s="53"/>
    </row>
    <row r="31" customFormat="false" ht="15" hidden="false" customHeight="false" outlineLevel="0" collapsed="false">
      <c r="A31" s="54" t="n">
        <v>30</v>
      </c>
      <c r="B31" s="58" t="s">
        <v>48</v>
      </c>
      <c r="C31" s="56"/>
      <c r="D31" s="60" t="n">
        <v>0.21</v>
      </c>
      <c r="E31" s="53"/>
      <c r="F31" s="53"/>
      <c r="G31" s="53"/>
      <c r="H31" s="53"/>
    </row>
    <row r="32" customFormat="false" ht="15" hidden="false" customHeight="false" outlineLevel="0" collapsed="false">
      <c r="A32" s="54" t="n">
        <v>31</v>
      </c>
      <c r="B32" s="58" t="s">
        <v>49</v>
      </c>
      <c r="C32" s="56"/>
      <c r="D32" s="60" t="n">
        <v>0.17</v>
      </c>
      <c r="E32" s="53"/>
      <c r="F32" s="53"/>
      <c r="G32" s="53"/>
      <c r="H32" s="53"/>
    </row>
    <row r="33" customFormat="false" ht="15" hidden="false" customHeight="false" outlineLevel="0" collapsed="false">
      <c r="A33" s="54" t="n">
        <v>32</v>
      </c>
      <c r="B33" s="58" t="s">
        <v>50</v>
      </c>
      <c r="C33" s="56"/>
      <c r="D33" s="60" t="n">
        <v>0.43</v>
      </c>
      <c r="E33" s="53"/>
      <c r="F33" s="53"/>
      <c r="G33" s="53"/>
      <c r="H33" s="53"/>
    </row>
    <row r="34" customFormat="false" ht="15" hidden="false" customHeight="false" outlineLevel="0" collapsed="false">
      <c r="A34" s="54" t="n">
        <v>33</v>
      </c>
      <c r="B34" s="58" t="s">
        <v>51</v>
      </c>
      <c r="C34" s="56"/>
      <c r="D34" s="60" t="n">
        <v>0.61</v>
      </c>
      <c r="E34" s="53"/>
      <c r="F34" s="53"/>
      <c r="G34" s="53"/>
      <c r="H34" s="53"/>
    </row>
    <row r="35" customFormat="false" ht="15" hidden="false" customHeight="false" outlineLevel="0" collapsed="false">
      <c r="A35" s="54" t="n">
        <v>34</v>
      </c>
      <c r="B35" s="58" t="s">
        <v>52</v>
      </c>
      <c r="C35" s="56"/>
      <c r="D35" s="60" t="n">
        <v>0.17</v>
      </c>
      <c r="E35" s="53"/>
      <c r="F35" s="53"/>
      <c r="G35" s="53"/>
      <c r="H35" s="53"/>
    </row>
    <row r="36" customFormat="false" ht="15" hidden="false" customHeight="false" outlineLevel="0" collapsed="false">
      <c r="A36" s="54" t="n">
        <v>35</v>
      </c>
      <c r="B36" s="55" t="s">
        <v>53</v>
      </c>
      <c r="C36" s="56" t="n">
        <v>1.3</v>
      </c>
      <c r="D36" s="57"/>
      <c r="E36" s="53"/>
      <c r="F36" s="53"/>
      <c r="G36" s="53"/>
      <c r="H36" s="53"/>
    </row>
    <row r="37" customFormat="false" ht="15" hidden="false" customHeight="false" outlineLevel="0" collapsed="false">
      <c r="A37" s="54" t="n">
        <v>36</v>
      </c>
      <c r="B37" s="55" t="s">
        <v>54</v>
      </c>
      <c r="C37" s="56" t="n">
        <v>1.3</v>
      </c>
      <c r="D37" s="57"/>
      <c r="E37" s="53"/>
      <c r="F37" s="53"/>
      <c r="G37" s="53"/>
      <c r="H37" s="53"/>
    </row>
    <row r="38" customFormat="false" ht="15" hidden="false" customHeight="false" outlineLevel="0" collapsed="false">
      <c r="A38" s="54" t="n">
        <v>37</v>
      </c>
      <c r="B38" s="55" t="s">
        <v>55</v>
      </c>
      <c r="C38" s="56" t="n">
        <v>1</v>
      </c>
      <c r="D38" s="57"/>
      <c r="E38" s="53"/>
      <c r="F38" s="53"/>
      <c r="G38" s="53"/>
      <c r="H38" s="53"/>
    </row>
    <row r="39" customFormat="false" ht="15" hidden="false" customHeight="false" outlineLevel="0" collapsed="false">
      <c r="A39" s="54" t="n">
        <v>38</v>
      </c>
      <c r="B39" s="55" t="s">
        <v>56</v>
      </c>
      <c r="C39" s="56" t="n">
        <v>0.7</v>
      </c>
      <c r="D39" s="57"/>
      <c r="E39" s="53"/>
      <c r="F39" s="53"/>
      <c r="G39" s="53"/>
      <c r="H39" s="53"/>
    </row>
    <row r="40" customFormat="false" ht="15" hidden="false" customHeight="false" outlineLevel="0" collapsed="false">
      <c r="A40" s="54" t="n">
        <v>39</v>
      </c>
      <c r="B40" s="55" t="s">
        <v>57</v>
      </c>
      <c r="C40" s="56" t="n">
        <v>1.9</v>
      </c>
      <c r="D40" s="57"/>
      <c r="E40" s="53"/>
      <c r="F40" s="53"/>
      <c r="G40" s="53"/>
      <c r="H40" s="53"/>
    </row>
    <row r="41" customFormat="false" ht="15" hidden="false" customHeight="false" outlineLevel="0" collapsed="false">
      <c r="A41" s="54" t="n">
        <v>40</v>
      </c>
      <c r="B41" s="55" t="s">
        <v>58</v>
      </c>
      <c r="C41" s="56" t="n">
        <v>1</v>
      </c>
      <c r="D41" s="57"/>
      <c r="E41" s="53"/>
      <c r="F41" s="53"/>
      <c r="G41" s="53"/>
      <c r="H41" s="53"/>
    </row>
    <row r="42" customFormat="false" ht="15" hidden="false" customHeight="false" outlineLevel="0" collapsed="false">
      <c r="A42" s="54" t="n">
        <v>41</v>
      </c>
      <c r="B42" s="55" t="s">
        <v>59</v>
      </c>
      <c r="C42" s="56" t="n">
        <v>0.76</v>
      </c>
      <c r="D42" s="57"/>
      <c r="E42" s="53"/>
      <c r="F42" s="53"/>
      <c r="G42" s="53"/>
      <c r="H42" s="53"/>
    </row>
    <row r="43" customFormat="false" ht="15" hidden="false" customHeight="false" outlineLevel="0" collapsed="false">
      <c r="A43" s="54" t="n">
        <v>42</v>
      </c>
      <c r="B43" s="58" t="s">
        <v>60</v>
      </c>
      <c r="C43" s="56" t="n">
        <v>0.16</v>
      </c>
      <c r="D43" s="57"/>
      <c r="E43" s="53"/>
      <c r="F43" s="53"/>
      <c r="G43" s="53"/>
      <c r="H43" s="53"/>
    </row>
    <row r="44" customFormat="false" ht="15" hidden="false" customHeight="false" outlineLevel="0" collapsed="false">
      <c r="A44" s="54" t="n">
        <v>43</v>
      </c>
      <c r="B44" s="58" t="s">
        <v>61</v>
      </c>
      <c r="C44" s="56" t="n">
        <v>0.22</v>
      </c>
      <c r="D44" s="57"/>
      <c r="E44" s="53"/>
      <c r="F44" s="53"/>
      <c r="G44" s="53"/>
      <c r="H44" s="53"/>
    </row>
    <row r="45" customFormat="false" ht="15" hidden="false" customHeight="false" outlineLevel="0" collapsed="false">
      <c r="A45" s="54" t="n">
        <v>44</v>
      </c>
      <c r="B45" s="58" t="s">
        <v>62</v>
      </c>
      <c r="C45" s="61" t="n">
        <v>0.3</v>
      </c>
      <c r="D45" s="60"/>
      <c r="E45" s="53"/>
      <c r="F45" s="53"/>
      <c r="G45" s="53"/>
      <c r="H45" s="53"/>
    </row>
    <row r="46" customFormat="false" ht="15" hidden="false" customHeight="false" outlineLevel="0" collapsed="false">
      <c r="A46" s="54" t="n">
        <v>45</v>
      </c>
      <c r="B46" s="58" t="s">
        <v>63</v>
      </c>
      <c r="C46" s="61" t="n">
        <v>0.4</v>
      </c>
      <c r="D46" s="60"/>
      <c r="E46" s="53"/>
      <c r="F46" s="53"/>
      <c r="G46" s="53"/>
      <c r="H46" s="53"/>
    </row>
    <row r="47" customFormat="false" ht="15" hidden="false" customHeight="false" outlineLevel="0" collapsed="false">
      <c r="A47" s="54" t="n">
        <v>46</v>
      </c>
      <c r="B47" s="58" t="s">
        <v>64</v>
      </c>
      <c r="C47" s="56" t="n">
        <v>0.5</v>
      </c>
      <c r="D47" s="57"/>
      <c r="E47" s="53"/>
      <c r="F47" s="53"/>
      <c r="G47" s="53"/>
      <c r="H47" s="53"/>
    </row>
    <row r="48" customFormat="false" ht="15" hidden="false" customHeight="false" outlineLevel="0" collapsed="false">
      <c r="A48" s="54" t="n">
        <v>47</v>
      </c>
      <c r="B48" s="58" t="s">
        <v>65</v>
      </c>
      <c r="C48" s="56" t="n">
        <v>0.22</v>
      </c>
      <c r="D48" s="57"/>
      <c r="E48" s="53"/>
      <c r="F48" s="53"/>
      <c r="G48" s="53"/>
      <c r="H48" s="53"/>
    </row>
    <row r="49" customFormat="false" ht="15" hidden="false" customHeight="false" outlineLevel="0" collapsed="false">
      <c r="A49" s="54" t="n">
        <v>48</v>
      </c>
      <c r="B49" s="58" t="s">
        <v>66</v>
      </c>
      <c r="C49" s="56" t="n">
        <v>0.29</v>
      </c>
      <c r="D49" s="57"/>
      <c r="E49" s="53"/>
      <c r="F49" s="53"/>
      <c r="G49" s="53"/>
      <c r="H49" s="53"/>
    </row>
    <row r="50" customFormat="false" ht="15" hidden="false" customHeight="false" outlineLevel="0" collapsed="false">
      <c r="A50" s="54" t="n">
        <v>49</v>
      </c>
      <c r="B50" s="58" t="s">
        <v>67</v>
      </c>
      <c r="C50" s="56" t="n">
        <v>0.35</v>
      </c>
      <c r="D50" s="57"/>
      <c r="E50" s="53"/>
      <c r="F50" s="53"/>
      <c r="G50" s="53"/>
      <c r="H50" s="53"/>
    </row>
    <row r="51" customFormat="false" ht="15" hidden="false" customHeight="false" outlineLevel="0" collapsed="false">
      <c r="A51" s="54" t="n">
        <v>50</v>
      </c>
      <c r="B51" s="58" t="s">
        <v>68</v>
      </c>
      <c r="C51" s="56" t="n">
        <v>0.42</v>
      </c>
      <c r="D51" s="57"/>
      <c r="E51" s="53"/>
      <c r="F51" s="53"/>
      <c r="G51" s="53"/>
      <c r="H51" s="53"/>
    </row>
    <row r="52" customFormat="false" ht="15" hidden="false" customHeight="false" outlineLevel="0" collapsed="false">
      <c r="A52" s="54" t="n">
        <v>51</v>
      </c>
      <c r="B52" s="58" t="s">
        <v>69</v>
      </c>
      <c r="C52" s="56" t="n">
        <v>0.57</v>
      </c>
      <c r="D52" s="57"/>
      <c r="E52" s="53"/>
      <c r="F52" s="53"/>
      <c r="G52" s="53"/>
      <c r="H52" s="53"/>
    </row>
    <row r="53" customFormat="false" ht="15" hidden="false" customHeight="false" outlineLevel="0" collapsed="false">
      <c r="A53" s="54" t="n">
        <v>52</v>
      </c>
      <c r="B53" s="58" t="s">
        <v>70</v>
      </c>
      <c r="C53" s="56" t="n">
        <v>0.89</v>
      </c>
      <c r="D53" s="57"/>
      <c r="E53" s="53"/>
      <c r="F53" s="53"/>
      <c r="G53" s="53"/>
      <c r="H53" s="53"/>
    </row>
    <row r="54" customFormat="false" ht="15" hidden="false" customHeight="false" outlineLevel="0" collapsed="false">
      <c r="A54" s="54" t="n">
        <v>53</v>
      </c>
      <c r="B54" s="59" t="s">
        <v>71</v>
      </c>
      <c r="C54" s="56" t="n">
        <v>0.76</v>
      </c>
      <c r="D54" s="60"/>
      <c r="E54" s="53"/>
      <c r="F54" s="53"/>
      <c r="G54" s="53"/>
      <c r="H54" s="53"/>
    </row>
    <row r="55" customFormat="false" ht="15" hidden="false" customHeight="false" outlineLevel="0" collapsed="false">
      <c r="A55" s="54" t="n">
        <v>54</v>
      </c>
      <c r="B55" s="59" t="s">
        <v>72</v>
      </c>
      <c r="C55" s="56" t="n">
        <v>1.4</v>
      </c>
      <c r="D55" s="60"/>
      <c r="E55" s="53"/>
      <c r="F55" s="53"/>
      <c r="G55" s="53"/>
      <c r="H55" s="53"/>
    </row>
    <row r="56" customFormat="false" ht="15" hidden="false" customHeight="false" outlineLevel="0" collapsed="false">
      <c r="A56" s="54" t="n">
        <v>55</v>
      </c>
      <c r="B56" s="59" t="s">
        <v>73</v>
      </c>
      <c r="C56" s="56" t="n">
        <v>0.09</v>
      </c>
      <c r="D56" s="60"/>
      <c r="E56" s="53"/>
      <c r="F56" s="53"/>
      <c r="G56" s="53"/>
      <c r="H56" s="53"/>
    </row>
    <row r="57" customFormat="false" ht="15" hidden="false" customHeight="false" outlineLevel="0" collapsed="false">
      <c r="A57" s="54" t="n">
        <v>56</v>
      </c>
      <c r="B57" s="59" t="s">
        <v>74</v>
      </c>
      <c r="C57" s="56" t="n">
        <v>0.14</v>
      </c>
      <c r="D57" s="60"/>
      <c r="E57" s="53"/>
      <c r="F57" s="53"/>
      <c r="G57" s="53"/>
      <c r="H57" s="53"/>
    </row>
    <row r="58" customFormat="false" ht="15" hidden="false" customHeight="false" outlineLevel="0" collapsed="false">
      <c r="A58" s="54" t="n">
        <v>57</v>
      </c>
      <c r="B58" s="59" t="s">
        <v>75</v>
      </c>
      <c r="C58" s="56" t="n">
        <v>0.09</v>
      </c>
      <c r="D58" s="60"/>
      <c r="E58" s="53"/>
      <c r="F58" s="53"/>
      <c r="G58" s="53"/>
      <c r="H58" s="53"/>
    </row>
    <row r="59" customFormat="false" ht="15" hidden="false" customHeight="false" outlineLevel="0" collapsed="false">
      <c r="A59" s="54" t="n">
        <v>58</v>
      </c>
      <c r="B59" s="59" t="s">
        <v>76</v>
      </c>
      <c r="C59" s="56" t="n">
        <v>0.15</v>
      </c>
      <c r="D59" s="60"/>
      <c r="E59" s="53"/>
      <c r="F59" s="53"/>
      <c r="G59" s="53"/>
      <c r="H59" s="53"/>
    </row>
    <row r="60" customFormat="false" ht="15" hidden="false" customHeight="false" outlineLevel="0" collapsed="false">
      <c r="A60" s="54" t="n">
        <v>59</v>
      </c>
      <c r="B60" s="59" t="s">
        <v>77</v>
      </c>
      <c r="C60" s="56" t="n">
        <v>0.26</v>
      </c>
      <c r="D60" s="60"/>
      <c r="E60" s="53"/>
      <c r="F60" s="53"/>
      <c r="G60" s="53"/>
      <c r="H60" s="53"/>
    </row>
    <row r="61" customFormat="false" ht="15" hidden="false" customHeight="false" outlineLevel="0" collapsed="false">
      <c r="A61" s="54" t="n">
        <v>60</v>
      </c>
      <c r="B61" s="59" t="s">
        <v>78</v>
      </c>
      <c r="C61" s="56" t="n">
        <v>0.35</v>
      </c>
      <c r="D61" s="60"/>
      <c r="E61" s="53"/>
      <c r="F61" s="53"/>
      <c r="G61" s="53"/>
      <c r="H61" s="53"/>
    </row>
    <row r="62" customFormat="false" ht="15" hidden="false" customHeight="false" outlineLevel="0" collapsed="false">
      <c r="A62" s="54" t="n">
        <v>61</v>
      </c>
      <c r="B62" s="59" t="s">
        <v>79</v>
      </c>
      <c r="C62" s="56" t="n">
        <v>0.97</v>
      </c>
      <c r="D62" s="60"/>
      <c r="E62" s="53"/>
      <c r="F62" s="53"/>
      <c r="G62" s="53"/>
      <c r="H62" s="53"/>
    </row>
    <row r="63" customFormat="false" ht="15" hidden="false" customHeight="false" outlineLevel="0" collapsed="false">
      <c r="A63" s="54" t="n">
        <v>62</v>
      </c>
      <c r="B63" s="59" t="s">
        <v>80</v>
      </c>
      <c r="C63" s="56" t="n">
        <v>1.09</v>
      </c>
      <c r="D63" s="60"/>
      <c r="E63" s="53"/>
      <c r="F63" s="53"/>
      <c r="G63" s="53"/>
      <c r="H63" s="53"/>
    </row>
    <row r="64" customFormat="false" ht="15" hidden="false" customHeight="false" outlineLevel="0" collapsed="false">
      <c r="A64" s="54" t="n">
        <v>63</v>
      </c>
      <c r="B64" s="59" t="s">
        <v>81</v>
      </c>
      <c r="C64" s="56" t="n">
        <v>1.16</v>
      </c>
      <c r="D64" s="60"/>
      <c r="E64" s="53"/>
      <c r="F64" s="53"/>
      <c r="G64" s="53"/>
      <c r="H64" s="53"/>
    </row>
    <row r="65" customFormat="false" ht="15" hidden="false" customHeight="false" outlineLevel="0" collapsed="false">
      <c r="A65" s="54" t="n">
        <v>64</v>
      </c>
      <c r="B65" s="58" t="s">
        <v>82</v>
      </c>
      <c r="C65" s="56" t="n">
        <v>1.4</v>
      </c>
      <c r="D65" s="57"/>
      <c r="E65" s="53"/>
      <c r="F65" s="53"/>
      <c r="G65" s="53"/>
      <c r="H65" s="53"/>
    </row>
    <row r="66" customFormat="false" ht="15" hidden="false" customHeight="false" outlineLevel="0" collapsed="false">
      <c r="A66" s="54" t="n">
        <v>65</v>
      </c>
      <c r="B66" s="58" t="s">
        <v>83</v>
      </c>
      <c r="C66" s="56" t="n">
        <v>1.63</v>
      </c>
      <c r="D66" s="57"/>
      <c r="E66" s="53"/>
      <c r="F66" s="53"/>
      <c r="G66" s="53"/>
      <c r="H66" s="53"/>
    </row>
    <row r="67" customFormat="false" ht="15" hidden="false" customHeight="false" outlineLevel="0" collapsed="false">
      <c r="A67" s="54" t="n">
        <v>66</v>
      </c>
      <c r="B67" s="58" t="s">
        <v>84</v>
      </c>
      <c r="C67" s="56" t="n">
        <v>1.74</v>
      </c>
      <c r="D67" s="57"/>
      <c r="E67" s="53"/>
      <c r="F67" s="53"/>
      <c r="G67" s="53"/>
      <c r="H67" s="53"/>
    </row>
    <row r="68" customFormat="false" ht="15" hidden="false" customHeight="false" outlineLevel="0" collapsed="false">
      <c r="A68" s="54" t="n">
        <v>67</v>
      </c>
      <c r="B68" s="58" t="s">
        <v>85</v>
      </c>
      <c r="C68" s="56" t="n">
        <v>2.3</v>
      </c>
      <c r="D68" s="57"/>
      <c r="E68" s="53"/>
      <c r="F68" s="53"/>
      <c r="G68" s="53"/>
      <c r="H68" s="53"/>
    </row>
    <row r="69" customFormat="false" ht="15" hidden="false" customHeight="false" outlineLevel="0" collapsed="false">
      <c r="A69" s="54" t="n">
        <v>68</v>
      </c>
      <c r="B69" s="58" t="s">
        <v>86</v>
      </c>
      <c r="C69" s="56" t="n">
        <v>0.14</v>
      </c>
      <c r="D69" s="57"/>
      <c r="E69" s="53"/>
      <c r="F69" s="53"/>
      <c r="G69" s="53"/>
      <c r="H69" s="53"/>
    </row>
    <row r="70" customFormat="false" ht="15" hidden="false" customHeight="true" outlineLevel="0" collapsed="false">
      <c r="A70" s="54" t="n">
        <v>69</v>
      </c>
      <c r="B70" s="58" t="s">
        <v>87</v>
      </c>
      <c r="C70" s="56" t="n">
        <v>0.16</v>
      </c>
      <c r="D70" s="57"/>
      <c r="E70" s="53"/>
      <c r="F70" s="53"/>
      <c r="G70" s="53"/>
      <c r="H70" s="53"/>
    </row>
    <row r="71" customFormat="false" ht="15" hidden="false" customHeight="true" outlineLevel="0" collapsed="false">
      <c r="A71" s="54" t="n">
        <v>70</v>
      </c>
      <c r="B71" s="55" t="s">
        <v>88</v>
      </c>
      <c r="C71" s="56" t="n">
        <v>0.81</v>
      </c>
      <c r="D71" s="57"/>
      <c r="E71" s="53"/>
      <c r="F71" s="53"/>
      <c r="G71" s="53"/>
      <c r="H71" s="53"/>
    </row>
    <row r="72" customFormat="false" ht="15" hidden="false" customHeight="true" outlineLevel="0" collapsed="false">
      <c r="A72" s="54" t="n">
        <v>71</v>
      </c>
      <c r="B72" s="55" t="s">
        <v>89</v>
      </c>
      <c r="C72" s="56" t="n">
        <v>0.91</v>
      </c>
      <c r="D72" s="57"/>
      <c r="E72" s="53"/>
      <c r="F72" s="53"/>
      <c r="G72" s="53"/>
      <c r="H72" s="53"/>
    </row>
    <row r="73" customFormat="false" ht="15" hidden="false" customHeight="true" outlineLevel="0" collapsed="false">
      <c r="A73" s="54" t="n">
        <v>72</v>
      </c>
      <c r="B73" s="55" t="s">
        <v>90</v>
      </c>
      <c r="C73" s="56" t="n">
        <v>1.1</v>
      </c>
      <c r="D73" s="57"/>
      <c r="E73" s="53"/>
      <c r="F73" s="53"/>
      <c r="G73" s="53"/>
      <c r="H73" s="53"/>
    </row>
    <row r="74" customFormat="false" ht="15" hidden="false" customHeight="true" outlineLevel="0" collapsed="false">
      <c r="A74" s="54" t="n">
        <v>73</v>
      </c>
      <c r="B74" s="55" t="s">
        <v>91</v>
      </c>
      <c r="C74" s="56"/>
      <c r="D74" s="57" t="n">
        <v>0.23</v>
      </c>
      <c r="E74" s="53"/>
      <c r="F74" s="53"/>
      <c r="G74" s="53"/>
      <c r="H74" s="53"/>
    </row>
    <row r="75" customFormat="false" ht="15" hidden="false" customHeight="true" outlineLevel="0" collapsed="false">
      <c r="A75" s="54" t="n">
        <v>74</v>
      </c>
      <c r="B75" s="55" t="s">
        <v>92</v>
      </c>
      <c r="C75" s="56"/>
      <c r="D75" s="57" t="n">
        <v>0.36</v>
      </c>
      <c r="E75" s="53"/>
      <c r="F75" s="53"/>
      <c r="G75" s="53"/>
      <c r="H75" s="53"/>
    </row>
    <row r="76" customFormat="false" ht="15" hidden="false" customHeight="true" outlineLevel="0" collapsed="false">
      <c r="A76" s="54" t="n">
        <v>75</v>
      </c>
      <c r="B76" s="55" t="s">
        <v>93</v>
      </c>
      <c r="C76" s="56"/>
      <c r="D76" s="57" t="n">
        <v>0.41</v>
      </c>
      <c r="E76" s="53"/>
      <c r="F76" s="53"/>
      <c r="G76" s="53"/>
      <c r="H76" s="53"/>
    </row>
    <row r="77" customFormat="false" ht="15" hidden="false" customHeight="true" outlineLevel="0" collapsed="false">
      <c r="A77" s="54" t="n">
        <v>76</v>
      </c>
      <c r="B77" s="55" t="s">
        <v>94</v>
      </c>
      <c r="C77" s="56"/>
      <c r="D77" s="57" t="n">
        <v>0.43</v>
      </c>
      <c r="E77" s="53"/>
      <c r="F77" s="53"/>
      <c r="G77" s="53"/>
      <c r="H77" s="53"/>
    </row>
    <row r="78" customFormat="false" ht="15" hidden="false" customHeight="true" outlineLevel="0" collapsed="false">
      <c r="A78" s="54" t="n">
        <v>77</v>
      </c>
      <c r="B78" s="55" t="s">
        <v>95</v>
      </c>
      <c r="C78" s="56"/>
      <c r="D78" s="57" t="n">
        <v>0.46</v>
      </c>
      <c r="E78" s="53"/>
      <c r="F78" s="53"/>
      <c r="G78" s="53"/>
      <c r="H78" s="53"/>
    </row>
    <row r="79" customFormat="false" ht="15" hidden="false" customHeight="true" outlineLevel="0" collapsed="false">
      <c r="A79" s="54" t="n">
        <v>78</v>
      </c>
      <c r="B79" s="55" t="s">
        <v>96</v>
      </c>
      <c r="C79" s="56"/>
      <c r="D79" s="57" t="n">
        <v>0.17</v>
      </c>
      <c r="E79" s="53"/>
      <c r="F79" s="53"/>
      <c r="G79" s="53"/>
      <c r="H79" s="53"/>
    </row>
    <row r="80" customFormat="false" ht="15" hidden="false" customHeight="true" outlineLevel="0" collapsed="false">
      <c r="A80" s="54" t="n">
        <v>79</v>
      </c>
      <c r="B80" s="55" t="s">
        <v>97</v>
      </c>
      <c r="C80" s="56"/>
      <c r="D80" s="57" t="n">
        <v>0.18</v>
      </c>
      <c r="E80" s="53"/>
      <c r="F80" s="53"/>
      <c r="G80" s="53"/>
      <c r="H80" s="53"/>
    </row>
    <row r="81" customFormat="false" ht="15" hidden="false" customHeight="true" outlineLevel="0" collapsed="false">
      <c r="A81" s="54" t="n">
        <v>80</v>
      </c>
      <c r="B81" s="55" t="s">
        <v>98</v>
      </c>
      <c r="C81" s="56"/>
      <c r="D81" s="57" t="n">
        <v>0.2</v>
      </c>
      <c r="E81" s="53"/>
      <c r="F81" s="53"/>
      <c r="G81" s="53"/>
      <c r="H81" s="53"/>
    </row>
    <row r="82" customFormat="false" ht="15" hidden="false" customHeight="true" outlineLevel="0" collapsed="false">
      <c r="A82" s="54" t="n">
        <v>81</v>
      </c>
      <c r="B82" s="58" t="s">
        <v>99</v>
      </c>
      <c r="C82" s="56" t="n">
        <v>0.12</v>
      </c>
      <c r="D82" s="57"/>
      <c r="E82" s="53"/>
      <c r="F82" s="53"/>
      <c r="G82" s="53"/>
      <c r="H82" s="53"/>
    </row>
    <row r="83" customFormat="false" ht="15" hidden="false" customHeight="true" outlineLevel="0" collapsed="false">
      <c r="A83" s="54" t="n">
        <v>82</v>
      </c>
      <c r="B83" s="58" t="s">
        <v>100</v>
      </c>
      <c r="C83" s="56" t="n">
        <v>0.135</v>
      </c>
      <c r="D83" s="57"/>
      <c r="E83" s="53"/>
      <c r="F83" s="53"/>
      <c r="G83" s="53"/>
      <c r="H83" s="53"/>
    </row>
    <row r="84" customFormat="false" ht="15" hidden="false" customHeight="true" outlineLevel="0" collapsed="false">
      <c r="A84" s="54" t="n">
        <v>83</v>
      </c>
      <c r="B84" s="58" t="s">
        <v>101</v>
      </c>
      <c r="C84" s="56" t="n">
        <v>0.13</v>
      </c>
      <c r="D84" s="57"/>
      <c r="E84" s="53"/>
      <c r="F84" s="53"/>
      <c r="G84" s="53"/>
      <c r="H84" s="53"/>
    </row>
    <row r="85" customFormat="false" ht="15" hidden="false" customHeight="true" outlineLevel="0" collapsed="false">
      <c r="A85" s="54" t="n">
        <v>84</v>
      </c>
      <c r="B85" s="58" t="s">
        <v>102</v>
      </c>
      <c r="C85" s="56" t="n">
        <v>0.62</v>
      </c>
      <c r="D85" s="62"/>
      <c r="E85" s="53"/>
      <c r="F85" s="53"/>
      <c r="G85" s="53"/>
      <c r="H85" s="53"/>
    </row>
    <row r="86" customFormat="false" ht="15" hidden="false" customHeight="true" outlineLevel="0" collapsed="false">
      <c r="A86" s="54" t="n">
        <v>85</v>
      </c>
      <c r="B86" s="59" t="s">
        <v>103</v>
      </c>
      <c r="C86" s="56"/>
      <c r="D86" s="57" t="n">
        <v>0.15</v>
      </c>
      <c r="E86" s="53"/>
      <c r="F86" s="53"/>
      <c r="G86" s="53"/>
      <c r="H86" s="53"/>
    </row>
    <row r="87" customFormat="false" ht="15" hidden="false" customHeight="true" outlineLevel="0" collapsed="false">
      <c r="A87" s="54" t="n">
        <v>86</v>
      </c>
      <c r="B87" s="59" t="s">
        <v>104</v>
      </c>
      <c r="C87" s="56"/>
      <c r="D87" s="63" t="n">
        <v>0.16</v>
      </c>
      <c r="E87" s="53"/>
      <c r="F87" s="53"/>
      <c r="G87" s="53"/>
      <c r="H87" s="53"/>
    </row>
    <row r="88" customFormat="false" ht="15" hidden="false" customHeight="true" outlineLevel="0" collapsed="false">
      <c r="A88" s="54" t="n">
        <v>87</v>
      </c>
      <c r="B88" s="59" t="s">
        <v>105</v>
      </c>
      <c r="C88" s="56"/>
      <c r="D88" s="63" t="n">
        <v>0.18</v>
      </c>
      <c r="E88" s="53"/>
      <c r="F88" s="53"/>
      <c r="G88" s="53"/>
      <c r="H88" s="53"/>
    </row>
    <row r="89" customFormat="false" ht="15" hidden="false" customHeight="true" outlineLevel="0" collapsed="false">
      <c r="A89" s="54" t="n">
        <v>88</v>
      </c>
      <c r="B89" s="59" t="s">
        <v>106</v>
      </c>
      <c r="C89" s="56"/>
      <c r="D89" s="63" t="n">
        <v>0.19</v>
      </c>
      <c r="E89" s="53"/>
      <c r="F89" s="53"/>
      <c r="G89" s="53"/>
      <c r="H89" s="53"/>
    </row>
    <row r="90" customFormat="false" ht="15" hidden="false" customHeight="true" outlineLevel="0" collapsed="false">
      <c r="A90" s="54" t="n">
        <v>89</v>
      </c>
      <c r="B90" s="55" t="s">
        <v>107</v>
      </c>
      <c r="C90" s="56"/>
      <c r="D90" s="63" t="n">
        <v>0.5</v>
      </c>
      <c r="E90" s="53"/>
      <c r="F90" s="53"/>
      <c r="G90" s="53"/>
      <c r="H90" s="53"/>
    </row>
    <row r="91" customFormat="false" ht="15" hidden="false" customHeight="true" outlineLevel="0" collapsed="false">
      <c r="A91" s="54" t="n">
        <v>90</v>
      </c>
      <c r="B91" s="59" t="s">
        <v>108</v>
      </c>
      <c r="C91" s="56"/>
      <c r="D91" s="60" t="n">
        <v>0.58</v>
      </c>
      <c r="E91" s="53"/>
      <c r="F91" s="53"/>
      <c r="G91" s="53"/>
      <c r="H91" s="53"/>
    </row>
    <row r="92" customFormat="false" ht="15" hidden="false" customHeight="true" outlineLevel="0" collapsed="false">
      <c r="A92" s="54" t="n">
        <v>91</v>
      </c>
      <c r="B92" s="59" t="s">
        <v>109</v>
      </c>
      <c r="C92" s="56"/>
      <c r="D92" s="60" t="n">
        <v>0.65</v>
      </c>
      <c r="E92" s="53"/>
      <c r="F92" s="53"/>
      <c r="G92" s="53"/>
      <c r="H92" s="53"/>
    </row>
    <row r="93" customFormat="false" ht="15" hidden="false" customHeight="true" outlineLevel="0" collapsed="false">
      <c r="A93" s="54" t="n">
        <v>92</v>
      </c>
      <c r="B93" s="59" t="s">
        <v>110</v>
      </c>
      <c r="C93" s="56"/>
      <c r="D93" s="60" t="n">
        <v>0.74</v>
      </c>
      <c r="E93" s="53"/>
      <c r="F93" s="53"/>
      <c r="G93" s="53"/>
      <c r="H93" s="53"/>
    </row>
    <row r="94" customFormat="false" ht="15" hidden="false" customHeight="true" outlineLevel="0" collapsed="false">
      <c r="A94" s="54" t="n">
        <v>93</v>
      </c>
      <c r="B94" s="59" t="s">
        <v>111</v>
      </c>
      <c r="C94" s="56"/>
      <c r="D94" s="60" t="n">
        <v>0.8</v>
      </c>
      <c r="E94" s="53"/>
      <c r="F94" s="53"/>
      <c r="G94" s="53"/>
      <c r="H94" s="53"/>
    </row>
    <row r="95" customFormat="false" ht="15" hidden="false" customHeight="true" outlineLevel="0" collapsed="false">
      <c r="A95" s="54" t="n">
        <v>94</v>
      </c>
      <c r="B95" s="59" t="s">
        <v>112</v>
      </c>
      <c r="C95" s="56"/>
      <c r="D95" s="60" t="n">
        <v>0.85</v>
      </c>
      <c r="E95" s="53"/>
      <c r="F95" s="53"/>
      <c r="G95" s="53"/>
      <c r="H95" s="53"/>
    </row>
    <row r="96" customFormat="false" ht="15" hidden="false" customHeight="true" outlineLevel="0" collapsed="false">
      <c r="A96" s="54" t="n">
        <v>95</v>
      </c>
      <c r="B96" s="55" t="s">
        <v>113</v>
      </c>
      <c r="C96" s="56"/>
      <c r="D96" s="57" t="n">
        <v>0.17</v>
      </c>
      <c r="E96" s="53"/>
      <c r="F96" s="53"/>
      <c r="G96" s="53"/>
      <c r="H96" s="53"/>
    </row>
    <row r="97" customFormat="false" ht="15" hidden="false" customHeight="true" outlineLevel="0" collapsed="false">
      <c r="A97" s="54" t="n">
        <v>96</v>
      </c>
      <c r="B97" s="55" t="s">
        <v>114</v>
      </c>
      <c r="C97" s="56"/>
      <c r="D97" s="57" t="n">
        <v>0.19</v>
      </c>
      <c r="E97" s="53"/>
      <c r="F97" s="53"/>
      <c r="G97" s="53"/>
      <c r="H97" s="53"/>
    </row>
    <row r="98" customFormat="false" ht="15" hidden="false" customHeight="true" outlineLevel="0" collapsed="false">
      <c r="A98" s="54" t="n">
        <v>97</v>
      </c>
      <c r="B98" s="55" t="s">
        <v>115</v>
      </c>
      <c r="C98" s="56"/>
      <c r="D98" s="57" t="n">
        <v>0.27</v>
      </c>
      <c r="E98" s="53"/>
      <c r="F98" s="53"/>
      <c r="G98" s="53"/>
      <c r="H98" s="53"/>
    </row>
    <row r="99" customFormat="false" ht="15" hidden="false" customHeight="true" outlineLevel="0" collapsed="false">
      <c r="A99" s="54" t="n">
        <v>98</v>
      </c>
      <c r="B99" s="55" t="s">
        <v>116</v>
      </c>
      <c r="C99" s="56"/>
      <c r="D99" s="57" t="n">
        <v>0.15</v>
      </c>
      <c r="E99" s="53"/>
      <c r="F99" s="53"/>
      <c r="G99" s="53"/>
      <c r="H99" s="53"/>
    </row>
    <row r="100" customFormat="false" ht="15" hidden="false" customHeight="true" outlineLevel="0" collapsed="false">
      <c r="A100" s="54" t="n">
        <v>99</v>
      </c>
      <c r="B100" s="55" t="s">
        <v>117</v>
      </c>
      <c r="C100" s="56"/>
      <c r="D100" s="57" t="n">
        <v>0.11</v>
      </c>
      <c r="E100" s="53"/>
      <c r="F100" s="53"/>
      <c r="G100" s="53"/>
      <c r="H100" s="53"/>
    </row>
    <row r="101" customFormat="false" ht="15" hidden="false" customHeight="true" outlineLevel="0" collapsed="false">
      <c r="A101" s="54" t="n">
        <v>100</v>
      </c>
      <c r="B101" s="55" t="s">
        <v>118</v>
      </c>
      <c r="C101" s="56"/>
      <c r="D101" s="57" t="n">
        <v>0.13</v>
      </c>
      <c r="E101" s="53"/>
      <c r="F101" s="53"/>
      <c r="G101" s="53"/>
      <c r="H101" s="53"/>
    </row>
    <row r="102" customFormat="false" ht="15" hidden="false" customHeight="true" outlineLevel="0" collapsed="false">
      <c r="A102" s="54" t="n">
        <v>101</v>
      </c>
      <c r="B102" s="55" t="s">
        <v>119</v>
      </c>
      <c r="C102" s="56"/>
      <c r="D102" s="57" t="n">
        <v>0.15</v>
      </c>
      <c r="E102" s="53"/>
      <c r="F102" s="53"/>
      <c r="G102" s="53"/>
      <c r="H102" s="53"/>
    </row>
    <row r="103" customFormat="false" ht="15" hidden="false" customHeight="true" outlineLevel="0" collapsed="false">
      <c r="A103" s="54" t="n">
        <v>102</v>
      </c>
      <c r="B103" s="55" t="s">
        <v>120</v>
      </c>
      <c r="C103" s="56"/>
      <c r="D103" s="57" t="n">
        <v>0.17</v>
      </c>
      <c r="E103" s="53"/>
      <c r="F103" s="53"/>
      <c r="G103" s="53"/>
      <c r="H103" s="53"/>
    </row>
    <row r="104" customFormat="false" ht="15" hidden="false" customHeight="true" outlineLevel="0" collapsed="false">
      <c r="A104" s="54" t="n">
        <v>103</v>
      </c>
      <c r="B104" s="55" t="s">
        <v>121</v>
      </c>
      <c r="C104" s="56" t="n">
        <v>0.14</v>
      </c>
      <c r="D104" s="57"/>
      <c r="E104" s="53"/>
      <c r="F104" s="53"/>
      <c r="G104" s="53"/>
      <c r="H104" s="53"/>
    </row>
    <row r="105" customFormat="false" ht="15" hidden="false" customHeight="true" outlineLevel="0" collapsed="false">
      <c r="A105" s="54" t="n">
        <v>104</v>
      </c>
      <c r="B105" s="55" t="s">
        <v>122</v>
      </c>
      <c r="C105" s="56" t="n">
        <v>0.25</v>
      </c>
      <c r="D105" s="57"/>
      <c r="E105" s="53"/>
      <c r="F105" s="53"/>
      <c r="G105" s="53"/>
      <c r="H105" s="53"/>
    </row>
    <row r="106" customFormat="false" ht="15" hidden="false" customHeight="true" outlineLevel="0" collapsed="false">
      <c r="A106" s="54" t="n">
        <v>105</v>
      </c>
      <c r="B106" s="55" t="s">
        <v>123</v>
      </c>
      <c r="C106" s="56" t="n">
        <v>0.19</v>
      </c>
      <c r="D106" s="57"/>
      <c r="E106" s="53"/>
      <c r="F106" s="53"/>
      <c r="G106" s="53"/>
      <c r="H106" s="53"/>
    </row>
    <row r="107" customFormat="false" ht="15" hidden="false" customHeight="true" outlineLevel="0" collapsed="false">
      <c r="A107" s="54" t="n">
        <v>106</v>
      </c>
      <c r="B107" s="58" t="s">
        <v>124</v>
      </c>
      <c r="C107" s="56" t="n">
        <v>0.23</v>
      </c>
      <c r="D107" s="62"/>
      <c r="E107" s="53"/>
      <c r="F107" s="53"/>
      <c r="G107" s="53"/>
      <c r="H107" s="53"/>
    </row>
    <row r="108" customFormat="false" ht="15" hidden="false" customHeight="true" outlineLevel="0" collapsed="false">
      <c r="A108" s="54" t="n">
        <v>107</v>
      </c>
      <c r="B108" s="55" t="s">
        <v>125</v>
      </c>
      <c r="C108" s="56" t="n">
        <v>0.21</v>
      </c>
      <c r="D108" s="57"/>
      <c r="E108" s="53"/>
      <c r="F108" s="53"/>
      <c r="G108" s="53"/>
      <c r="H108" s="53"/>
    </row>
    <row r="109" customFormat="false" ht="15" hidden="false" customHeight="true" outlineLevel="0" collapsed="false">
      <c r="A109" s="54" t="n">
        <v>108</v>
      </c>
      <c r="B109" s="58" t="s">
        <v>126</v>
      </c>
      <c r="C109" s="56" t="n">
        <v>0.23</v>
      </c>
      <c r="D109" s="62"/>
      <c r="E109" s="53"/>
      <c r="F109" s="53"/>
      <c r="G109" s="53"/>
      <c r="H109" s="53"/>
    </row>
    <row r="110" customFormat="false" ht="15" hidden="false" customHeight="true" outlineLevel="0" collapsed="false">
      <c r="A110" s="54" t="n">
        <v>109</v>
      </c>
      <c r="B110" s="55" t="s">
        <v>127</v>
      </c>
      <c r="C110" s="56" t="n">
        <v>0.14</v>
      </c>
      <c r="D110" s="57"/>
      <c r="E110" s="53"/>
      <c r="F110" s="53"/>
      <c r="G110" s="53"/>
      <c r="H110" s="53"/>
    </row>
    <row r="111" customFormat="false" ht="15" hidden="false" customHeight="true" outlineLevel="0" collapsed="false">
      <c r="A111" s="54" t="n">
        <v>110</v>
      </c>
      <c r="B111" s="55" t="s">
        <v>128</v>
      </c>
      <c r="C111" s="56" t="n">
        <v>0.27</v>
      </c>
      <c r="D111" s="57"/>
      <c r="E111" s="53"/>
      <c r="F111" s="53"/>
      <c r="G111" s="53"/>
      <c r="H111" s="53"/>
    </row>
    <row r="112" customFormat="false" ht="15" hidden="false" customHeight="true" outlineLevel="0" collapsed="false">
      <c r="A112" s="54" t="n">
        <v>111</v>
      </c>
      <c r="B112" s="55" t="s">
        <v>129</v>
      </c>
      <c r="C112" s="56" t="n">
        <v>0.16</v>
      </c>
      <c r="D112" s="57"/>
      <c r="E112" s="53"/>
      <c r="F112" s="53"/>
      <c r="G112" s="53"/>
      <c r="H112" s="53"/>
    </row>
    <row r="113" customFormat="false" ht="15" hidden="false" customHeight="true" outlineLevel="0" collapsed="false">
      <c r="A113" s="54" t="n">
        <v>112</v>
      </c>
      <c r="B113" s="55" t="s">
        <v>130</v>
      </c>
      <c r="C113" s="56" t="n">
        <v>0.24</v>
      </c>
      <c r="D113" s="57"/>
      <c r="E113" s="53"/>
      <c r="F113" s="53"/>
      <c r="G113" s="53"/>
      <c r="H113" s="53"/>
    </row>
    <row r="114" customFormat="false" ht="15" hidden="false" customHeight="true" outlineLevel="0" collapsed="false">
      <c r="A114" s="54" t="n">
        <v>113</v>
      </c>
      <c r="B114" s="55" t="s">
        <v>131</v>
      </c>
      <c r="C114" s="56" t="n">
        <v>0.21</v>
      </c>
      <c r="D114" s="57"/>
      <c r="E114" s="53"/>
      <c r="F114" s="53"/>
      <c r="G114" s="53"/>
      <c r="H114" s="53"/>
    </row>
    <row r="115" customFormat="false" ht="15" hidden="false" customHeight="true" outlineLevel="0" collapsed="false">
      <c r="A115" s="54" t="n">
        <v>114</v>
      </c>
      <c r="B115" s="55" t="s">
        <v>132</v>
      </c>
      <c r="C115" s="56" t="n">
        <v>0.17</v>
      </c>
      <c r="D115" s="57"/>
      <c r="E115" s="53"/>
      <c r="F115" s="53"/>
      <c r="G115" s="53"/>
      <c r="H115" s="53"/>
    </row>
    <row r="116" customFormat="false" ht="15" hidden="false" customHeight="true" outlineLevel="0" collapsed="false">
      <c r="A116" s="54" t="n">
        <v>115</v>
      </c>
      <c r="B116" s="55" t="s">
        <v>133</v>
      </c>
      <c r="C116" s="56" t="n">
        <v>0.7</v>
      </c>
      <c r="D116" s="57"/>
      <c r="E116" s="53"/>
      <c r="F116" s="53"/>
      <c r="G116" s="53"/>
      <c r="H116" s="53"/>
    </row>
    <row r="117" customFormat="false" ht="15" hidden="false" customHeight="true" outlineLevel="0" collapsed="false">
      <c r="A117" s="54" t="n">
        <v>116</v>
      </c>
      <c r="B117" s="55" t="s">
        <v>134</v>
      </c>
      <c r="C117" s="56" t="n">
        <v>0.23</v>
      </c>
      <c r="D117" s="57"/>
      <c r="E117" s="53"/>
      <c r="F117" s="53"/>
      <c r="G117" s="53"/>
      <c r="H117" s="53"/>
    </row>
    <row r="118" customFormat="false" ht="15" hidden="false" customHeight="true" outlineLevel="0" collapsed="false">
      <c r="A118" s="54" t="n">
        <v>117</v>
      </c>
      <c r="B118" s="55" t="s">
        <v>135</v>
      </c>
      <c r="C118" s="56" t="n">
        <v>58</v>
      </c>
      <c r="D118" s="57"/>
      <c r="E118" s="53"/>
      <c r="F118" s="53"/>
      <c r="G118" s="53"/>
      <c r="H118" s="53"/>
    </row>
    <row r="119" customFormat="false" ht="15" hidden="false" customHeight="true" outlineLevel="0" collapsed="false">
      <c r="A119" s="54" t="n">
        <v>118</v>
      </c>
      <c r="B119" s="55" t="s">
        <v>136</v>
      </c>
      <c r="C119" s="56" t="n">
        <v>17</v>
      </c>
      <c r="D119" s="57"/>
      <c r="E119" s="53"/>
      <c r="F119" s="53"/>
      <c r="G119" s="53"/>
      <c r="H119" s="53"/>
    </row>
    <row r="120" customFormat="false" ht="15" hidden="false" customHeight="true" outlineLevel="0" collapsed="false">
      <c r="A120" s="54" t="n">
        <v>119</v>
      </c>
      <c r="B120" s="55" t="s">
        <v>137</v>
      </c>
      <c r="C120" s="56" t="n">
        <v>204</v>
      </c>
      <c r="D120" s="57"/>
      <c r="E120" s="53"/>
      <c r="F120" s="53"/>
      <c r="G120" s="53"/>
      <c r="H120" s="53"/>
    </row>
    <row r="121" customFormat="false" ht="15" hidden="false" customHeight="true" outlineLevel="0" collapsed="false">
      <c r="A121" s="54" t="n">
        <v>120</v>
      </c>
      <c r="B121" s="55" t="s">
        <v>138</v>
      </c>
      <c r="C121" s="56" t="n">
        <v>160</v>
      </c>
      <c r="D121" s="57"/>
      <c r="E121" s="53"/>
      <c r="F121" s="53"/>
      <c r="G121" s="53"/>
      <c r="H121" s="53"/>
    </row>
    <row r="122" customFormat="false" ht="15" hidden="false" customHeight="true" outlineLevel="0" collapsed="false">
      <c r="A122" s="54" t="n">
        <v>121</v>
      </c>
      <c r="B122" s="55" t="s">
        <v>139</v>
      </c>
      <c r="C122" s="56" t="n">
        <v>42</v>
      </c>
      <c r="D122" s="57"/>
      <c r="E122" s="53"/>
      <c r="F122" s="53"/>
      <c r="G122" s="53"/>
      <c r="H122" s="53"/>
    </row>
    <row r="123" customFormat="false" ht="15" hidden="false" customHeight="true" outlineLevel="0" collapsed="false">
      <c r="A123" s="54" t="n">
        <v>122</v>
      </c>
      <c r="B123" s="55" t="s">
        <v>140</v>
      </c>
      <c r="C123" s="56" t="n">
        <v>384</v>
      </c>
      <c r="D123" s="57"/>
      <c r="E123" s="53"/>
      <c r="F123" s="53"/>
      <c r="G123" s="53"/>
      <c r="H123" s="53"/>
    </row>
    <row r="124" customFormat="false" ht="15" hidden="false" customHeight="true" outlineLevel="0" collapsed="false">
      <c r="A124" s="54" t="n">
        <v>123</v>
      </c>
      <c r="B124" s="55" t="s">
        <v>141</v>
      </c>
      <c r="C124" s="56" t="n">
        <v>66.6</v>
      </c>
      <c r="D124" s="57"/>
      <c r="E124" s="53"/>
      <c r="F124" s="53"/>
      <c r="G124" s="53"/>
      <c r="H124" s="53"/>
    </row>
    <row r="125" customFormat="false" ht="15" hidden="false" customHeight="true" outlineLevel="0" collapsed="false">
      <c r="A125" s="54" t="n">
        <v>124</v>
      </c>
      <c r="B125" s="55" t="s">
        <v>142</v>
      </c>
      <c r="C125" s="56" t="n">
        <v>50</v>
      </c>
      <c r="D125" s="57"/>
      <c r="E125" s="53"/>
      <c r="F125" s="53"/>
      <c r="G125" s="53"/>
      <c r="H125" s="53"/>
    </row>
    <row r="126" customFormat="false" ht="15" hidden="false" customHeight="true" outlineLevel="0" collapsed="false">
      <c r="A126" s="54" t="n">
        <v>125</v>
      </c>
      <c r="B126" s="55" t="s">
        <v>143</v>
      </c>
      <c r="C126" s="56" t="n">
        <v>110</v>
      </c>
      <c r="D126" s="57"/>
      <c r="E126" s="53"/>
      <c r="F126" s="53"/>
      <c r="G126" s="53"/>
      <c r="H126" s="53"/>
    </row>
    <row r="127" customFormat="false" ht="15" hidden="false" customHeight="true" outlineLevel="0" collapsed="false">
      <c r="A127" s="54" t="n">
        <v>126</v>
      </c>
      <c r="B127" s="55" t="s">
        <v>144</v>
      </c>
      <c r="C127" s="56" t="n">
        <v>90.7</v>
      </c>
      <c r="D127" s="57"/>
      <c r="E127" s="53"/>
      <c r="F127" s="53"/>
      <c r="G127" s="53"/>
      <c r="H127" s="53"/>
    </row>
    <row r="128" customFormat="false" ht="15" hidden="false" customHeight="true" outlineLevel="0" collapsed="false">
      <c r="A128" s="54" t="n">
        <v>127</v>
      </c>
      <c r="B128" s="55" t="s">
        <v>145</v>
      </c>
      <c r="C128" s="56" t="n">
        <v>35</v>
      </c>
      <c r="D128" s="57"/>
      <c r="E128" s="53"/>
      <c r="F128" s="53"/>
      <c r="G128" s="53"/>
      <c r="H128" s="53"/>
    </row>
    <row r="129" customFormat="false" ht="15" hidden="false" customHeight="true" outlineLevel="0" collapsed="false">
      <c r="A129" s="54" t="n">
        <v>128</v>
      </c>
      <c r="B129" s="55" t="s">
        <v>146</v>
      </c>
      <c r="C129" s="56" t="n">
        <v>21.9</v>
      </c>
      <c r="D129" s="57"/>
      <c r="E129" s="53"/>
      <c r="F129" s="53"/>
      <c r="G129" s="53"/>
      <c r="H129" s="53"/>
    </row>
    <row r="130" customFormat="false" ht="15" hidden="false" customHeight="true" outlineLevel="0" collapsed="false">
      <c r="A130" s="54" t="n">
        <v>129</v>
      </c>
      <c r="B130" s="55" t="s">
        <v>147</v>
      </c>
      <c r="C130" s="56" t="n">
        <v>110</v>
      </c>
      <c r="D130" s="57"/>
      <c r="E130" s="53"/>
      <c r="F130" s="53"/>
      <c r="G130" s="53"/>
      <c r="H130" s="53"/>
    </row>
    <row r="131" customFormat="false" ht="15" hidden="false" customHeight="true" outlineLevel="0" collapsed="false">
      <c r="A131" s="54" t="n">
        <v>130</v>
      </c>
      <c r="B131" s="58" t="s">
        <v>148</v>
      </c>
      <c r="C131" s="56" t="n">
        <v>0.076</v>
      </c>
      <c r="D131" s="57"/>
      <c r="E131" s="53"/>
      <c r="F131" s="53"/>
      <c r="G131" s="53"/>
      <c r="H131" s="53"/>
    </row>
    <row r="132" customFormat="false" ht="15" hidden="false" customHeight="true" outlineLevel="0" collapsed="false">
      <c r="A132" s="54" t="n">
        <v>131</v>
      </c>
      <c r="B132" s="58" t="s">
        <v>149</v>
      </c>
      <c r="C132" s="56" t="n">
        <v>0.1</v>
      </c>
      <c r="D132" s="57"/>
      <c r="E132" s="53"/>
      <c r="F132" s="53"/>
      <c r="G132" s="53"/>
      <c r="H132" s="53"/>
    </row>
    <row r="133" customFormat="false" ht="15" hidden="false" customHeight="true" outlineLevel="0" collapsed="false">
      <c r="A133" s="54" t="n">
        <v>132</v>
      </c>
      <c r="B133" s="58" t="s">
        <v>150</v>
      </c>
      <c r="C133" s="56" t="n">
        <v>0.12</v>
      </c>
      <c r="D133" s="57"/>
      <c r="E133" s="53"/>
      <c r="F133" s="53"/>
      <c r="G133" s="53"/>
      <c r="H133" s="53"/>
    </row>
    <row r="134" customFormat="false" ht="15" hidden="false" customHeight="true" outlineLevel="0" collapsed="false">
      <c r="A134" s="54" t="n">
        <v>133</v>
      </c>
      <c r="B134" s="58" t="s">
        <v>151</v>
      </c>
      <c r="C134" s="56" t="n">
        <v>0.14</v>
      </c>
      <c r="D134" s="57"/>
      <c r="E134" s="53"/>
      <c r="F134" s="53"/>
      <c r="G134" s="53"/>
      <c r="H134" s="53"/>
    </row>
    <row r="135" customFormat="false" ht="15" hidden="false" customHeight="true" outlineLevel="0" collapsed="false">
      <c r="A135" s="54" t="n">
        <v>134</v>
      </c>
      <c r="B135" s="58" t="s">
        <v>152</v>
      </c>
      <c r="C135" s="56" t="n">
        <v>0.18</v>
      </c>
      <c r="D135" s="57"/>
      <c r="E135" s="53"/>
      <c r="F135" s="53"/>
      <c r="G135" s="53"/>
      <c r="H135" s="53"/>
    </row>
    <row r="136" customFormat="false" ht="15" hidden="false" customHeight="true" outlineLevel="0" collapsed="false">
      <c r="A136" s="54" t="n">
        <v>135</v>
      </c>
      <c r="B136" s="58" t="s">
        <v>153</v>
      </c>
      <c r="C136" s="56" t="n">
        <v>0.088</v>
      </c>
      <c r="D136" s="57"/>
      <c r="E136" s="53"/>
      <c r="F136" s="53"/>
      <c r="G136" s="53"/>
      <c r="H136" s="53"/>
    </row>
    <row r="137" customFormat="false" ht="15" hidden="false" customHeight="true" outlineLevel="0" collapsed="false">
      <c r="A137" s="54" t="n">
        <v>136</v>
      </c>
      <c r="B137" s="58" t="s">
        <v>154</v>
      </c>
      <c r="C137" s="56" t="n">
        <v>0.093</v>
      </c>
      <c r="D137" s="57"/>
      <c r="E137" s="53"/>
      <c r="F137" s="53"/>
      <c r="G137" s="53"/>
      <c r="H137" s="53"/>
    </row>
    <row r="138" customFormat="false" ht="15" hidden="false" customHeight="true" outlineLevel="0" collapsed="false">
      <c r="A138" s="54" t="n">
        <v>137</v>
      </c>
      <c r="B138" s="58" t="s">
        <v>155</v>
      </c>
      <c r="C138" s="56" t="n">
        <v>0.12</v>
      </c>
      <c r="D138" s="57"/>
      <c r="E138" s="53"/>
      <c r="F138" s="53"/>
      <c r="G138" s="53"/>
      <c r="H138" s="53"/>
    </row>
    <row r="139" customFormat="false" ht="15" hidden="false" customHeight="true" outlineLevel="0" collapsed="false">
      <c r="A139" s="54" t="n">
        <v>138</v>
      </c>
      <c r="B139" s="58" t="s">
        <v>156</v>
      </c>
      <c r="C139" s="56" t="n">
        <v>0.14</v>
      </c>
      <c r="D139" s="57"/>
      <c r="E139" s="53"/>
      <c r="F139" s="53"/>
      <c r="G139" s="53"/>
      <c r="H139" s="53"/>
    </row>
    <row r="140" customFormat="false" ht="15" hidden="false" customHeight="true" outlineLevel="0" collapsed="false">
      <c r="A140" s="54" t="n">
        <v>139</v>
      </c>
      <c r="B140" s="58" t="s">
        <v>157</v>
      </c>
      <c r="C140" s="56" t="n">
        <v>0.18</v>
      </c>
      <c r="D140" s="57"/>
      <c r="E140" s="53"/>
      <c r="F140" s="53"/>
      <c r="G140" s="53"/>
      <c r="H140" s="53"/>
    </row>
    <row r="141" customFormat="false" ht="15" hidden="false" customHeight="true" outlineLevel="0" collapsed="false">
      <c r="A141" s="54" t="n">
        <v>140</v>
      </c>
      <c r="B141" s="58" t="s">
        <v>158</v>
      </c>
      <c r="C141" s="56" t="n">
        <v>0.7</v>
      </c>
      <c r="D141" s="57"/>
      <c r="E141" s="53"/>
      <c r="F141" s="53"/>
      <c r="G141" s="53"/>
      <c r="H141" s="53"/>
    </row>
    <row r="142" customFormat="false" ht="15" hidden="false" customHeight="true" outlineLevel="0" collapsed="false">
      <c r="A142" s="54" t="n">
        <v>141</v>
      </c>
      <c r="B142" s="58" t="s">
        <v>159</v>
      </c>
      <c r="C142" s="56" t="n">
        <v>0.93</v>
      </c>
      <c r="D142" s="57"/>
      <c r="E142" s="53"/>
      <c r="F142" s="53"/>
      <c r="G142" s="53"/>
      <c r="H142" s="53"/>
    </row>
    <row r="143" customFormat="false" ht="15" hidden="false" customHeight="true" outlineLevel="0" collapsed="false">
      <c r="A143" s="54" t="n">
        <v>142</v>
      </c>
      <c r="B143" s="59" t="s">
        <v>160</v>
      </c>
      <c r="C143" s="56" t="n">
        <v>1.16</v>
      </c>
      <c r="D143" s="62"/>
      <c r="E143" s="53"/>
      <c r="F143" s="53"/>
      <c r="G143" s="53"/>
      <c r="H143" s="53"/>
    </row>
    <row r="144" customFormat="false" ht="15" hidden="false" customHeight="true" outlineLevel="0" collapsed="false">
      <c r="A144" s="54" t="n">
        <v>143</v>
      </c>
      <c r="B144" s="58" t="s">
        <v>161</v>
      </c>
      <c r="C144" s="56" t="n">
        <v>0.57</v>
      </c>
      <c r="D144" s="57"/>
      <c r="E144" s="53"/>
      <c r="F144" s="53"/>
      <c r="G144" s="53"/>
      <c r="H144" s="53"/>
    </row>
    <row r="145" customFormat="false" ht="15" hidden="false" customHeight="true" outlineLevel="0" collapsed="false">
      <c r="A145" s="54" t="n">
        <v>144</v>
      </c>
      <c r="B145" s="58" t="s">
        <v>162</v>
      </c>
      <c r="C145" s="56" t="n">
        <v>0.65</v>
      </c>
      <c r="D145" s="57"/>
      <c r="E145" s="53"/>
      <c r="F145" s="53"/>
      <c r="G145" s="53"/>
      <c r="H145" s="53"/>
    </row>
    <row r="146" customFormat="false" ht="15" hidden="false" customHeight="true" outlineLevel="0" collapsed="false">
      <c r="A146" s="54" t="n">
        <v>145</v>
      </c>
      <c r="B146" s="55" t="s">
        <v>163</v>
      </c>
      <c r="C146" s="56"/>
      <c r="D146" s="57" t="n">
        <v>1.35</v>
      </c>
      <c r="E146" s="53"/>
      <c r="F146" s="53"/>
      <c r="G146" s="53"/>
      <c r="H146" s="53"/>
    </row>
    <row r="147" customFormat="false" ht="15" hidden="false" customHeight="true" outlineLevel="0" collapsed="false">
      <c r="A147" s="54" t="n">
        <v>146</v>
      </c>
      <c r="B147" s="55" t="s">
        <v>164</v>
      </c>
      <c r="C147" s="56"/>
      <c r="D147" s="57" t="n">
        <v>1.89</v>
      </c>
      <c r="E147" s="53"/>
      <c r="F147" s="53"/>
      <c r="G147" s="53"/>
      <c r="H147" s="53"/>
    </row>
    <row r="148" customFormat="false" ht="15" hidden="false" customHeight="true" outlineLevel="0" collapsed="false">
      <c r="A148" s="54" t="n">
        <v>147</v>
      </c>
      <c r="B148" s="55" t="s">
        <v>165</v>
      </c>
      <c r="C148" s="56"/>
      <c r="D148" s="57" t="n">
        <v>2.7</v>
      </c>
      <c r="E148" s="53"/>
      <c r="F148" s="53"/>
      <c r="G148" s="53"/>
      <c r="H148" s="53"/>
    </row>
    <row r="149" customFormat="false" ht="15" hidden="false" customHeight="true" outlineLevel="0" collapsed="false">
      <c r="A149" s="54" t="n">
        <v>148</v>
      </c>
      <c r="B149" s="55" t="s">
        <v>166</v>
      </c>
      <c r="C149" s="56"/>
      <c r="D149" s="57" t="n">
        <v>3.24</v>
      </c>
      <c r="E149" s="53"/>
      <c r="F149" s="53"/>
      <c r="G149" s="53"/>
      <c r="H149" s="53"/>
    </row>
    <row r="150" customFormat="false" ht="15" hidden="false" customHeight="true" outlineLevel="0" collapsed="false">
      <c r="A150" s="54" t="n">
        <v>149</v>
      </c>
      <c r="B150" s="58" t="s">
        <v>167</v>
      </c>
      <c r="C150" s="56"/>
      <c r="D150" s="62" t="n">
        <v>3.78</v>
      </c>
      <c r="E150" s="53"/>
      <c r="F150" s="53"/>
      <c r="G150" s="53"/>
      <c r="H150" s="53"/>
    </row>
    <row r="151" customFormat="false" ht="15" hidden="false" customHeight="true" outlineLevel="0" collapsed="false">
      <c r="A151" s="54" t="n">
        <v>150</v>
      </c>
      <c r="B151" s="58" t="s">
        <v>168</v>
      </c>
      <c r="C151" s="56"/>
      <c r="D151" s="62" t="n">
        <v>5.41</v>
      </c>
      <c r="E151" s="53"/>
      <c r="F151" s="53"/>
      <c r="G151" s="53"/>
      <c r="H151" s="53"/>
    </row>
    <row r="152" customFormat="false" ht="15" hidden="false" customHeight="false" outlineLevel="0" collapsed="false">
      <c r="A152" s="54" t="n">
        <v>151</v>
      </c>
      <c r="B152" s="55" t="s">
        <v>169</v>
      </c>
      <c r="C152" s="56" t="n">
        <v>0.022</v>
      </c>
      <c r="D152" s="57"/>
      <c r="E152" s="53"/>
      <c r="F152" s="53"/>
      <c r="G152" s="53"/>
      <c r="H152" s="53"/>
    </row>
    <row r="153" customFormat="false" ht="15" hidden="false" customHeight="false" outlineLevel="0" collapsed="false">
      <c r="A153" s="54" t="n">
        <v>152</v>
      </c>
      <c r="B153" s="55" t="s">
        <v>170</v>
      </c>
      <c r="C153" s="56" t="n">
        <v>0.17</v>
      </c>
      <c r="D153" s="57"/>
      <c r="E153" s="53"/>
      <c r="F153" s="53"/>
      <c r="G153" s="53"/>
      <c r="H153" s="53"/>
    </row>
    <row r="154" customFormat="false" ht="15" hidden="false" customHeight="false" outlineLevel="0" collapsed="false">
      <c r="A154" s="54" t="n">
        <v>153</v>
      </c>
      <c r="B154" s="55" t="s">
        <v>171</v>
      </c>
      <c r="C154" s="56" t="n">
        <v>0.25</v>
      </c>
      <c r="D154" s="57"/>
      <c r="E154" s="53"/>
      <c r="F154" s="53"/>
      <c r="G154" s="53"/>
      <c r="H154" s="53"/>
    </row>
    <row r="155" customFormat="false" ht="15" hidden="false" customHeight="false" outlineLevel="0" collapsed="false">
      <c r="A155" s="54" t="n">
        <v>154</v>
      </c>
      <c r="B155" s="55" t="s">
        <v>172</v>
      </c>
      <c r="C155" s="56" t="n">
        <v>0.23</v>
      </c>
      <c r="D155" s="57"/>
      <c r="E155" s="53"/>
      <c r="F155" s="53"/>
      <c r="G155" s="53"/>
      <c r="H155" s="53"/>
    </row>
    <row r="156" customFormat="false" ht="15" hidden="false" customHeight="false" outlineLevel="0" collapsed="false">
      <c r="A156" s="54" t="n">
        <v>155</v>
      </c>
      <c r="B156" s="55" t="s">
        <v>173</v>
      </c>
      <c r="C156" s="56" t="n">
        <v>0.16</v>
      </c>
      <c r="D156" s="57"/>
      <c r="E156" s="53"/>
      <c r="F156" s="53"/>
      <c r="G156" s="53"/>
      <c r="H156" s="53"/>
    </row>
    <row r="157" customFormat="false" ht="15" hidden="false" customHeight="false" outlineLevel="0" collapsed="false">
      <c r="A157" s="54" t="n">
        <v>156</v>
      </c>
      <c r="B157" s="55" t="s">
        <v>174</v>
      </c>
      <c r="C157" s="56" t="n">
        <v>0.5</v>
      </c>
      <c r="D157" s="57"/>
      <c r="E157" s="53"/>
      <c r="F157" s="53"/>
      <c r="G157" s="53"/>
      <c r="H157" s="53"/>
    </row>
    <row r="158" customFormat="false" ht="15" hidden="false" customHeight="false" outlineLevel="0" collapsed="false">
      <c r="A158" s="54" t="n">
        <v>157</v>
      </c>
      <c r="B158" s="55" t="s">
        <v>175</v>
      </c>
      <c r="C158" s="56" t="n">
        <v>0.35</v>
      </c>
      <c r="D158" s="57"/>
      <c r="E158" s="53"/>
      <c r="F158" s="53"/>
      <c r="G158" s="53"/>
      <c r="H158" s="53"/>
    </row>
    <row r="159" customFormat="false" ht="15" hidden="false" customHeight="false" outlineLevel="0" collapsed="false">
      <c r="A159" s="54" t="n">
        <v>158</v>
      </c>
      <c r="B159" s="55" t="s">
        <v>176</v>
      </c>
      <c r="C159" s="56" t="n">
        <v>0.2</v>
      </c>
      <c r="D159" s="57"/>
      <c r="E159" s="53"/>
      <c r="F159" s="53"/>
      <c r="G159" s="53"/>
      <c r="H159" s="53"/>
    </row>
    <row r="160" customFormat="false" ht="15" hidden="false" customHeight="false" outlineLevel="0" collapsed="false">
      <c r="A160" s="54" t="n">
        <v>159</v>
      </c>
      <c r="B160" s="55" t="s">
        <v>177</v>
      </c>
      <c r="C160" s="56" t="n">
        <v>0.24</v>
      </c>
      <c r="D160" s="57"/>
      <c r="E160" s="53"/>
      <c r="F160" s="53"/>
      <c r="G160" s="53"/>
      <c r="H160" s="53"/>
    </row>
    <row r="161" customFormat="false" ht="15" hidden="false" customHeight="false" outlineLevel="0" collapsed="false">
      <c r="A161" s="54" t="n">
        <v>160</v>
      </c>
      <c r="B161" s="55" t="s">
        <v>178</v>
      </c>
      <c r="C161" s="56" t="n">
        <v>0.25</v>
      </c>
      <c r="D161" s="57"/>
      <c r="E161" s="53"/>
      <c r="F161" s="53"/>
      <c r="G161" s="53"/>
      <c r="H161" s="53"/>
    </row>
    <row r="162" customFormat="false" ht="15" hidden="false" customHeight="false" outlineLevel="0" collapsed="false">
      <c r="A162" s="54" t="n">
        <v>161</v>
      </c>
      <c r="B162" s="55" t="s">
        <v>179</v>
      </c>
      <c r="C162" s="56" t="n">
        <v>0.2</v>
      </c>
      <c r="D162" s="57"/>
      <c r="E162" s="53"/>
      <c r="F162" s="53"/>
      <c r="G162" s="53"/>
      <c r="H162" s="53"/>
    </row>
    <row r="163" customFormat="false" ht="15" hidden="false" customHeight="false" outlineLevel="0" collapsed="false">
      <c r="A163" s="54" t="n">
        <v>162</v>
      </c>
      <c r="B163" s="55" t="s">
        <v>180</v>
      </c>
      <c r="C163" s="56" t="n">
        <v>0.3</v>
      </c>
      <c r="D163" s="57"/>
      <c r="E163" s="53"/>
      <c r="F163" s="53"/>
      <c r="G163" s="53"/>
      <c r="H163" s="53"/>
    </row>
    <row r="164" customFormat="false" ht="15" hidden="false" customHeight="false" outlineLevel="0" collapsed="false">
      <c r="A164" s="54" t="n">
        <v>163</v>
      </c>
      <c r="B164" s="55" t="s">
        <v>181</v>
      </c>
      <c r="C164" s="56" t="n">
        <v>0.19</v>
      </c>
      <c r="D164" s="57"/>
      <c r="E164" s="53"/>
      <c r="F164" s="53"/>
      <c r="G164" s="53"/>
      <c r="H164" s="53"/>
    </row>
    <row r="165" customFormat="false" ht="15" hidden="false" customHeight="false" outlineLevel="0" collapsed="false">
      <c r="A165" s="54" t="n">
        <v>164</v>
      </c>
      <c r="B165" s="55" t="s">
        <v>182</v>
      </c>
      <c r="C165" s="56" t="n">
        <v>1.88</v>
      </c>
      <c r="D165" s="57"/>
      <c r="E165" s="53"/>
      <c r="F165" s="53"/>
      <c r="G165" s="53"/>
      <c r="H165" s="53"/>
    </row>
    <row r="166" customFormat="false" ht="15" hidden="false" customHeight="false" outlineLevel="0" collapsed="false">
      <c r="A166" s="54" t="n">
        <v>165</v>
      </c>
      <c r="B166" s="55" t="s">
        <v>183</v>
      </c>
      <c r="C166" s="56" t="n">
        <v>2.5</v>
      </c>
      <c r="D166" s="57"/>
      <c r="E166" s="53"/>
      <c r="F166" s="53"/>
      <c r="G166" s="53"/>
      <c r="H166" s="53"/>
    </row>
    <row r="167" customFormat="false" ht="15" hidden="false" customHeight="false" outlineLevel="0" collapsed="false">
      <c r="A167" s="54" t="n">
        <v>166</v>
      </c>
      <c r="B167" s="55" t="s">
        <v>184</v>
      </c>
      <c r="C167" s="56" t="n">
        <v>6</v>
      </c>
      <c r="D167" s="57"/>
      <c r="E167" s="53"/>
      <c r="F167" s="53"/>
      <c r="G167" s="53"/>
      <c r="H167" s="53"/>
    </row>
    <row r="168" customFormat="false" ht="15" hidden="false" customHeight="false" outlineLevel="0" collapsed="false">
      <c r="A168" s="54" t="n">
        <v>167</v>
      </c>
      <c r="B168" s="55" t="s">
        <v>185</v>
      </c>
      <c r="C168" s="56" t="n">
        <v>3.5</v>
      </c>
      <c r="D168" s="57"/>
      <c r="E168" s="53"/>
      <c r="F168" s="53"/>
      <c r="G168" s="53"/>
      <c r="H168" s="53"/>
    </row>
    <row r="169" customFormat="false" ht="15" hidden="false" customHeight="false" outlineLevel="0" collapsed="false">
      <c r="A169" s="54" t="n">
        <v>168</v>
      </c>
      <c r="B169" s="55" t="s">
        <v>186</v>
      </c>
      <c r="C169" s="56" t="n">
        <v>2.8</v>
      </c>
      <c r="D169" s="57"/>
      <c r="E169" s="53"/>
      <c r="F169" s="53"/>
      <c r="G169" s="53"/>
      <c r="H169" s="53"/>
    </row>
    <row r="170" customFormat="false" ht="15" hidden="false" customHeight="false" outlineLevel="0" collapsed="false">
      <c r="A170" s="54" t="n">
        <v>169</v>
      </c>
      <c r="B170" s="55" t="s">
        <v>187</v>
      </c>
      <c r="C170" s="56" t="n">
        <v>2.7</v>
      </c>
      <c r="D170" s="57"/>
      <c r="E170" s="53"/>
      <c r="F170" s="53"/>
      <c r="G170" s="53"/>
      <c r="H170" s="53"/>
    </row>
    <row r="171" customFormat="false" ht="15" hidden="false" customHeight="false" outlineLevel="0" collapsed="false">
      <c r="A171" s="54" t="n">
        <v>170</v>
      </c>
      <c r="B171" s="55" t="s">
        <v>188</v>
      </c>
      <c r="C171" s="56" t="n">
        <v>2.2</v>
      </c>
      <c r="D171" s="57"/>
      <c r="E171" s="53"/>
      <c r="F171" s="53"/>
      <c r="G171" s="53"/>
      <c r="H171" s="53"/>
    </row>
    <row r="172" customFormat="false" ht="15" hidden="false" customHeight="false" outlineLevel="0" collapsed="false">
      <c r="A172" s="54" t="n">
        <v>171</v>
      </c>
      <c r="B172" s="55" t="s">
        <v>189</v>
      </c>
      <c r="C172" s="56" t="n">
        <v>3.5</v>
      </c>
      <c r="D172" s="57"/>
      <c r="E172" s="53"/>
      <c r="F172" s="53"/>
      <c r="G172" s="53"/>
      <c r="H172" s="53"/>
    </row>
    <row r="173" customFormat="false" ht="15" hidden="false" customHeight="false" outlineLevel="0" collapsed="false">
      <c r="A173" s="54" t="n">
        <v>172</v>
      </c>
      <c r="B173" s="55" t="s">
        <v>190</v>
      </c>
      <c r="C173" s="56" t="n">
        <v>1.2</v>
      </c>
      <c r="D173" s="57"/>
      <c r="E173" s="53"/>
      <c r="F173" s="53"/>
      <c r="G173" s="53"/>
      <c r="H173" s="53"/>
    </row>
    <row r="174" customFormat="false" ht="15" hidden="false" customHeight="false" outlineLevel="0" collapsed="false">
      <c r="A174" s="54" t="n">
        <v>173</v>
      </c>
      <c r="B174" s="55" t="s">
        <v>191</v>
      </c>
      <c r="C174" s="56" t="n">
        <v>1.33</v>
      </c>
      <c r="D174" s="57"/>
      <c r="E174" s="53"/>
      <c r="F174" s="53"/>
      <c r="G174" s="53"/>
      <c r="H174" s="53"/>
    </row>
    <row r="175" customFormat="false" ht="15" hidden="false" customHeight="false" outlineLevel="0" collapsed="false">
      <c r="A175" s="54" t="n">
        <v>174</v>
      </c>
      <c r="B175" s="59" t="s">
        <v>192</v>
      </c>
      <c r="C175" s="56" t="n">
        <v>0.6</v>
      </c>
      <c r="D175" s="57"/>
      <c r="E175" s="53"/>
      <c r="F175" s="53"/>
      <c r="G175" s="53"/>
      <c r="H175" s="53"/>
    </row>
    <row r="176" customFormat="false" ht="15" hidden="false" customHeight="false" outlineLevel="0" collapsed="false">
      <c r="A176" s="54" t="n">
        <v>175</v>
      </c>
      <c r="B176" s="55" t="s">
        <v>193</v>
      </c>
      <c r="C176" s="56" t="n">
        <v>0.85</v>
      </c>
      <c r="D176" s="57"/>
      <c r="E176" s="53"/>
      <c r="F176" s="53"/>
      <c r="G176" s="53"/>
      <c r="H176" s="53"/>
    </row>
    <row r="177" customFormat="false" ht="15" hidden="false" customHeight="false" outlineLevel="0" collapsed="false">
      <c r="A177" s="54" t="n">
        <v>176</v>
      </c>
      <c r="B177" s="55" t="s">
        <v>194</v>
      </c>
      <c r="C177" s="56" t="n">
        <v>0.19</v>
      </c>
      <c r="D177" s="57"/>
      <c r="E177" s="53"/>
      <c r="F177" s="53"/>
      <c r="G177" s="53"/>
      <c r="H177" s="53"/>
    </row>
    <row r="178" customFormat="false" ht="15" hidden="false" customHeight="false" outlineLevel="0" collapsed="false">
      <c r="A178" s="54" t="n">
        <v>177</v>
      </c>
      <c r="B178" s="58" t="s">
        <v>195</v>
      </c>
      <c r="C178" s="56" t="n">
        <v>0.15</v>
      </c>
      <c r="D178" s="57"/>
      <c r="E178" s="53"/>
      <c r="F178" s="53"/>
      <c r="G178" s="53"/>
      <c r="H178" s="53"/>
    </row>
    <row r="179" customFormat="false" ht="15" hidden="false" customHeight="false" outlineLevel="0" collapsed="false">
      <c r="A179" s="54" t="n">
        <v>178</v>
      </c>
      <c r="B179" s="58" t="s">
        <v>196</v>
      </c>
      <c r="C179" s="56" t="n">
        <v>0.26</v>
      </c>
      <c r="D179" s="57"/>
      <c r="E179" s="53"/>
      <c r="F179" s="53"/>
      <c r="G179" s="53"/>
      <c r="H179" s="53"/>
    </row>
    <row r="180" customFormat="false" ht="15" hidden="false" customHeight="false" outlineLevel="0" collapsed="false">
      <c r="A180" s="54" t="n">
        <v>179</v>
      </c>
      <c r="B180" s="58" t="s">
        <v>197</v>
      </c>
      <c r="C180" s="56" t="n">
        <v>0.3</v>
      </c>
      <c r="D180" s="57"/>
      <c r="E180" s="53"/>
      <c r="F180" s="53"/>
      <c r="G180" s="53"/>
      <c r="H180" s="53"/>
    </row>
    <row r="181" customFormat="false" ht="15" hidden="false" customHeight="false" outlineLevel="0" collapsed="false">
      <c r="A181" s="54" t="n">
        <v>180</v>
      </c>
      <c r="B181" s="58" t="s">
        <v>198</v>
      </c>
      <c r="C181" s="56" t="n">
        <v>0.39</v>
      </c>
      <c r="D181" s="57"/>
      <c r="E181" s="53"/>
      <c r="F181" s="53"/>
      <c r="G181" s="53"/>
      <c r="H181" s="53"/>
    </row>
    <row r="182" customFormat="false" ht="15" hidden="false" customHeight="false" outlineLevel="0" collapsed="false">
      <c r="A182" s="54" t="n">
        <v>181</v>
      </c>
      <c r="B182" s="58" t="s">
        <v>199</v>
      </c>
      <c r="C182" s="56" t="n">
        <v>0.45</v>
      </c>
      <c r="D182" s="57"/>
      <c r="E182" s="53"/>
      <c r="F182" s="53"/>
      <c r="G182" s="53"/>
      <c r="H182" s="53"/>
    </row>
    <row r="183" customFormat="false" ht="15" hidden="false" customHeight="false" outlineLevel="0" collapsed="false">
      <c r="A183" s="54" t="n">
        <v>182</v>
      </c>
      <c r="B183" s="58" t="s">
        <v>200</v>
      </c>
      <c r="C183" s="56" t="n">
        <v>0.51</v>
      </c>
      <c r="D183" s="57"/>
      <c r="E183" s="53"/>
      <c r="F183" s="53"/>
      <c r="G183" s="53"/>
      <c r="H183" s="53"/>
    </row>
    <row r="184" customFormat="false" ht="15" hidden="false" customHeight="false" outlineLevel="0" collapsed="false">
      <c r="A184" s="54" t="n">
        <v>183</v>
      </c>
      <c r="B184" s="58" t="s">
        <v>201</v>
      </c>
      <c r="C184" s="56" t="n">
        <v>0.58</v>
      </c>
      <c r="D184" s="57"/>
      <c r="E184" s="53"/>
      <c r="F184" s="53"/>
      <c r="G184" s="53"/>
      <c r="H184" s="53"/>
    </row>
    <row r="185" customFormat="false" ht="15" hidden="false" customHeight="false" outlineLevel="0" collapsed="false">
      <c r="A185" s="54" t="n">
        <v>184</v>
      </c>
      <c r="B185" s="58" t="s">
        <v>202</v>
      </c>
      <c r="C185" s="56" t="n">
        <v>0.7</v>
      </c>
      <c r="D185" s="57"/>
      <c r="E185" s="53"/>
      <c r="F185" s="53"/>
      <c r="G185" s="53"/>
      <c r="H185" s="53"/>
    </row>
    <row r="186" customFormat="false" ht="15" hidden="false" customHeight="false" outlineLevel="0" collapsed="false">
      <c r="A186" s="54" t="n">
        <v>185</v>
      </c>
      <c r="B186" s="58" t="s">
        <v>203</v>
      </c>
      <c r="C186" s="56" t="n">
        <v>0.87</v>
      </c>
      <c r="D186" s="57"/>
      <c r="E186" s="53"/>
      <c r="F186" s="53"/>
      <c r="G186" s="53"/>
      <c r="H186" s="53"/>
    </row>
    <row r="187" customFormat="false" ht="15" hidden="false" customHeight="false" outlineLevel="0" collapsed="false">
      <c r="A187" s="54" t="n">
        <v>186</v>
      </c>
      <c r="B187" s="58" t="s">
        <v>204</v>
      </c>
      <c r="C187" s="56" t="n">
        <v>0.95</v>
      </c>
      <c r="D187" s="57"/>
      <c r="E187" s="53"/>
      <c r="F187" s="53"/>
      <c r="G187" s="53"/>
      <c r="H187" s="53"/>
    </row>
    <row r="188" customFormat="false" ht="15" hidden="false" customHeight="false" outlineLevel="0" collapsed="false">
      <c r="A188" s="54" t="n">
        <v>187</v>
      </c>
      <c r="B188" s="55" t="s">
        <v>205</v>
      </c>
      <c r="C188" s="56" t="n">
        <v>0.15</v>
      </c>
      <c r="D188" s="57"/>
      <c r="E188" s="53"/>
      <c r="F188" s="53"/>
      <c r="G188" s="53"/>
      <c r="H188" s="53"/>
    </row>
    <row r="189" customFormat="false" ht="15" hidden="false" customHeight="false" outlineLevel="0" collapsed="false">
      <c r="A189" s="54" t="n">
        <v>188</v>
      </c>
      <c r="B189" s="55" t="s">
        <v>206</v>
      </c>
      <c r="C189" s="56" t="n">
        <v>0.11</v>
      </c>
      <c r="D189" s="57"/>
      <c r="E189" s="53"/>
      <c r="F189" s="53"/>
      <c r="G189" s="53"/>
      <c r="H189" s="53"/>
    </row>
    <row r="190" customFormat="false" ht="15" hidden="false" customHeight="false" outlineLevel="0" collapsed="false">
      <c r="A190" s="54" t="n">
        <v>189</v>
      </c>
      <c r="B190" s="55" t="s">
        <v>207</v>
      </c>
      <c r="C190" s="56" t="n">
        <v>0.06</v>
      </c>
      <c r="D190" s="57"/>
      <c r="E190" s="53"/>
      <c r="F190" s="53"/>
      <c r="G190" s="53"/>
      <c r="H190" s="53"/>
    </row>
    <row r="191" customFormat="false" ht="15" hidden="false" customHeight="false" outlineLevel="0" collapsed="false">
      <c r="A191" s="54" t="n">
        <v>190</v>
      </c>
      <c r="B191" s="55" t="s">
        <v>208</v>
      </c>
      <c r="C191" s="56" t="n">
        <v>0.069</v>
      </c>
      <c r="D191" s="57"/>
      <c r="E191" s="53"/>
      <c r="F191" s="53"/>
      <c r="G191" s="53"/>
      <c r="H191" s="53"/>
    </row>
    <row r="192" customFormat="false" ht="15" hidden="false" customHeight="false" outlineLevel="0" collapsed="false">
      <c r="A192" s="54" t="n">
        <v>191</v>
      </c>
      <c r="B192" s="55" t="s">
        <v>209</v>
      </c>
      <c r="C192" s="56" t="n">
        <v>0.078</v>
      </c>
      <c r="D192" s="57"/>
      <c r="E192" s="53"/>
      <c r="F192" s="53"/>
      <c r="G192" s="53"/>
      <c r="H192" s="53"/>
    </row>
    <row r="193" customFormat="false" ht="15" hidden="false" customHeight="false" outlineLevel="0" collapsed="false">
      <c r="A193" s="54" t="n">
        <v>192</v>
      </c>
      <c r="B193" s="55" t="s">
        <v>210</v>
      </c>
      <c r="C193" s="56" t="n">
        <v>0.087</v>
      </c>
      <c r="D193" s="57"/>
      <c r="E193" s="53"/>
      <c r="F193" s="53"/>
      <c r="G193" s="53"/>
      <c r="H193" s="53"/>
    </row>
    <row r="194" customFormat="false" ht="15" hidden="false" customHeight="false" outlineLevel="0" collapsed="false">
      <c r="A194" s="54" t="n">
        <v>193</v>
      </c>
      <c r="B194" s="55" t="s">
        <v>211</v>
      </c>
      <c r="C194" s="56" t="n">
        <v>0.09</v>
      </c>
      <c r="D194" s="57"/>
      <c r="E194" s="53"/>
      <c r="F194" s="53"/>
      <c r="G194" s="53"/>
      <c r="H194" s="53"/>
    </row>
    <row r="195" customFormat="false" ht="15" hidden="false" customHeight="false" outlineLevel="0" collapsed="false">
      <c r="A195" s="54" t="n">
        <v>194</v>
      </c>
      <c r="B195" s="55" t="s">
        <v>212</v>
      </c>
      <c r="C195" s="56" t="n">
        <v>0.11</v>
      </c>
      <c r="D195" s="57"/>
      <c r="E195" s="53"/>
      <c r="F195" s="53"/>
      <c r="G195" s="53"/>
      <c r="H195" s="53"/>
    </row>
    <row r="196" customFormat="false" ht="15" hidden="false" customHeight="false" outlineLevel="0" collapsed="false">
      <c r="A196" s="54" t="n">
        <v>195</v>
      </c>
      <c r="B196" s="55" t="s">
        <v>213</v>
      </c>
      <c r="C196" s="56" t="n">
        <v>0.13</v>
      </c>
      <c r="D196" s="57"/>
      <c r="E196" s="53"/>
      <c r="F196" s="53"/>
      <c r="G196" s="53"/>
      <c r="H196" s="53"/>
    </row>
    <row r="197" customFormat="false" ht="15" hidden="false" customHeight="false" outlineLevel="0" collapsed="false">
      <c r="A197" s="54" t="n">
        <v>196</v>
      </c>
      <c r="B197" s="55" t="s">
        <v>214</v>
      </c>
      <c r="C197" s="56" t="n">
        <v>0.15</v>
      </c>
      <c r="D197" s="57"/>
      <c r="E197" s="53"/>
      <c r="F197" s="53"/>
      <c r="G197" s="53"/>
      <c r="H197" s="53"/>
    </row>
    <row r="198" customFormat="false" ht="15" hidden="false" customHeight="false" outlineLevel="0" collapsed="false">
      <c r="A198" s="54" t="n">
        <v>197</v>
      </c>
      <c r="B198" s="55" t="s">
        <v>215</v>
      </c>
      <c r="C198" s="56" t="n">
        <v>0.17</v>
      </c>
      <c r="D198" s="57"/>
      <c r="E198" s="53"/>
      <c r="F198" s="53"/>
      <c r="G198" s="53"/>
      <c r="H198" s="53"/>
    </row>
    <row r="199" customFormat="false" ht="15" hidden="false" customHeight="false" outlineLevel="0" collapsed="false">
      <c r="A199" s="54" t="n">
        <v>198</v>
      </c>
      <c r="B199" s="58" t="s">
        <v>216</v>
      </c>
      <c r="C199" s="56" t="n">
        <v>0.31</v>
      </c>
      <c r="D199" s="62"/>
      <c r="E199" s="53"/>
      <c r="F199" s="53"/>
      <c r="G199" s="53"/>
      <c r="H199" s="53"/>
    </row>
    <row r="200" customFormat="false" ht="15" hidden="false" customHeight="false" outlineLevel="0" collapsed="false">
      <c r="A200" s="54" t="n">
        <v>199</v>
      </c>
      <c r="B200" s="58" t="s">
        <v>217</v>
      </c>
      <c r="C200" s="56" t="n">
        <v>0.37</v>
      </c>
      <c r="D200" s="62"/>
      <c r="E200" s="53"/>
      <c r="F200" s="53"/>
      <c r="G200" s="53"/>
      <c r="H200" s="53"/>
    </row>
    <row r="201" customFormat="false" ht="15" hidden="false" customHeight="false" outlineLevel="0" collapsed="false">
      <c r="A201" s="54" t="n">
        <v>200</v>
      </c>
      <c r="B201" s="58" t="s">
        <v>218</v>
      </c>
      <c r="C201" s="56" t="n">
        <v>0.44</v>
      </c>
      <c r="D201" s="62"/>
      <c r="E201" s="53"/>
      <c r="F201" s="53"/>
      <c r="G201" s="53"/>
      <c r="H201" s="53"/>
    </row>
    <row r="202" customFormat="false" ht="15" hidden="false" customHeight="false" outlineLevel="0" collapsed="false">
      <c r="A202" s="54" t="n">
        <v>201</v>
      </c>
      <c r="B202" s="58" t="s">
        <v>219</v>
      </c>
      <c r="C202" s="56" t="n">
        <v>0.51</v>
      </c>
      <c r="D202" s="62"/>
      <c r="E202" s="53"/>
      <c r="F202" s="53"/>
      <c r="G202" s="53"/>
      <c r="H202" s="53"/>
    </row>
    <row r="203" customFormat="false" ht="15" hidden="false" customHeight="false" outlineLevel="0" collapsed="false">
      <c r="A203" s="54" t="n">
        <v>202</v>
      </c>
      <c r="B203" s="55" t="s">
        <v>220</v>
      </c>
      <c r="C203" s="56" t="n">
        <v>0.13</v>
      </c>
      <c r="D203" s="57"/>
      <c r="E203" s="53"/>
      <c r="F203" s="53"/>
      <c r="G203" s="53"/>
      <c r="H203" s="53"/>
    </row>
    <row r="204" customFormat="false" ht="15" hidden="false" customHeight="false" outlineLevel="0" collapsed="false">
      <c r="A204" s="54" t="n">
        <v>203</v>
      </c>
      <c r="B204" s="55" t="s">
        <v>221</v>
      </c>
      <c r="C204" s="56" t="n">
        <v>0.29</v>
      </c>
      <c r="D204" s="57"/>
      <c r="E204" s="53"/>
      <c r="F204" s="53"/>
      <c r="G204" s="53"/>
      <c r="H204" s="53"/>
    </row>
    <row r="205" customFormat="false" ht="15" hidden="false" customHeight="false" outlineLevel="0" collapsed="false">
      <c r="A205" s="54" t="n">
        <v>204</v>
      </c>
      <c r="B205" s="58"/>
      <c r="C205" s="56"/>
      <c r="D205" s="62"/>
      <c r="E205" s="53"/>
      <c r="F205" s="53"/>
      <c r="G205" s="53"/>
      <c r="H205" s="53"/>
    </row>
    <row r="206" customFormat="false" ht="15" hidden="false" customHeight="false" outlineLevel="0" collapsed="false">
      <c r="A206" s="64"/>
      <c r="B206" s="64"/>
      <c r="C206" s="65"/>
      <c r="D206" s="64"/>
      <c r="E206" s="53"/>
      <c r="F206" s="53"/>
      <c r="G206" s="53"/>
      <c r="H206" s="53"/>
    </row>
    <row r="207" customFormat="false" ht="20.1" hidden="false" customHeight="true" outlineLevel="0" collapsed="false">
      <c r="A207" s="66" t="s">
        <v>15</v>
      </c>
      <c r="B207" s="66" t="s">
        <v>222</v>
      </c>
      <c r="C207" s="67"/>
      <c r="D207" s="68"/>
      <c r="E207" s="69"/>
      <c r="F207" s="70"/>
      <c r="G207" s="53"/>
      <c r="H207" s="53"/>
    </row>
    <row r="208" customFormat="false" ht="15" hidden="false" customHeight="false" outlineLevel="0" collapsed="false">
      <c r="A208" s="71" t="n">
        <v>1</v>
      </c>
      <c r="B208" s="68" t="s">
        <v>223</v>
      </c>
      <c r="C208" s="72" t="n">
        <v>0.04</v>
      </c>
      <c r="D208" s="68"/>
      <c r="E208" s="70"/>
      <c r="F208" s="70"/>
      <c r="G208" s="53"/>
      <c r="H208" s="53"/>
    </row>
    <row r="209" customFormat="false" ht="15" hidden="false" customHeight="false" outlineLevel="0" collapsed="false">
      <c r="A209" s="71" t="n">
        <v>2</v>
      </c>
      <c r="B209" s="68" t="s">
        <v>224</v>
      </c>
      <c r="C209" s="72" t="n">
        <v>0.04</v>
      </c>
      <c r="D209" s="68"/>
      <c r="E209" s="73"/>
      <c r="F209" s="74"/>
      <c r="G209" s="53"/>
      <c r="H209" s="53"/>
    </row>
    <row r="210" customFormat="false" ht="15" hidden="false" customHeight="false" outlineLevel="0" collapsed="false">
      <c r="A210" s="71" t="n">
        <v>3</v>
      </c>
      <c r="B210" s="68" t="s">
        <v>225</v>
      </c>
      <c r="C210" s="72" t="n">
        <v>0.04</v>
      </c>
      <c r="D210" s="68"/>
      <c r="E210" s="73"/>
      <c r="F210" s="74"/>
      <c r="G210" s="53"/>
      <c r="H210" s="53"/>
    </row>
    <row r="211" customFormat="false" ht="15" hidden="false" customHeight="false" outlineLevel="0" collapsed="false">
      <c r="A211" s="68"/>
      <c r="B211" s="68"/>
      <c r="C211" s="72"/>
      <c r="D211" s="68"/>
      <c r="E211" s="73"/>
      <c r="F211" s="74"/>
      <c r="G211" s="53"/>
      <c r="H211" s="53"/>
    </row>
    <row r="212" customFormat="false" ht="20.1" hidden="false" customHeight="true" outlineLevel="0" collapsed="false">
      <c r="A212" s="66" t="s">
        <v>15</v>
      </c>
      <c r="B212" s="66" t="s">
        <v>226</v>
      </c>
      <c r="C212" s="67"/>
      <c r="D212" s="68"/>
      <c r="E212" s="73"/>
      <c r="F212" s="74"/>
      <c r="G212" s="53"/>
      <c r="H212" s="53"/>
    </row>
    <row r="213" customFormat="false" ht="15" hidden="false" customHeight="false" outlineLevel="0" collapsed="false">
      <c r="A213" s="71" t="n">
        <v>1</v>
      </c>
      <c r="B213" s="68" t="s">
        <v>223</v>
      </c>
      <c r="C213" s="72" t="n">
        <v>0.1</v>
      </c>
      <c r="D213" s="68"/>
      <c r="E213" s="73"/>
      <c r="F213" s="74"/>
      <c r="G213" s="53"/>
      <c r="H213" s="53"/>
    </row>
    <row r="214" customFormat="false" ht="15" hidden="false" customHeight="false" outlineLevel="0" collapsed="false">
      <c r="A214" s="71" t="n">
        <v>2</v>
      </c>
      <c r="B214" s="68" t="s">
        <v>224</v>
      </c>
      <c r="C214" s="72" t="n">
        <v>0.13</v>
      </c>
      <c r="D214" s="68"/>
      <c r="E214" s="73"/>
      <c r="F214" s="74"/>
      <c r="G214" s="53"/>
      <c r="H214" s="53"/>
    </row>
    <row r="215" customFormat="false" ht="15" hidden="false" customHeight="false" outlineLevel="0" collapsed="false">
      <c r="A215" s="71" t="n">
        <v>3</v>
      </c>
      <c r="B215" s="68" t="s">
        <v>225</v>
      </c>
      <c r="C215" s="72" t="n">
        <v>0.17</v>
      </c>
      <c r="D215" s="68"/>
      <c r="E215" s="53"/>
      <c r="F215" s="53"/>
      <c r="G215" s="53"/>
      <c r="H215" s="53"/>
    </row>
    <row r="216" customFormat="false" ht="15" hidden="false" customHeight="false" outlineLevel="0" collapsed="false">
      <c r="A216" s="68"/>
      <c r="B216" s="68"/>
      <c r="C216" s="72"/>
      <c r="D216" s="68"/>
      <c r="E216" s="53"/>
      <c r="F216" s="53"/>
      <c r="G216" s="53"/>
      <c r="H216" s="53"/>
    </row>
    <row r="217" customFormat="false" ht="20.1" hidden="false" customHeight="true" outlineLevel="0" collapsed="false">
      <c r="A217" s="66" t="s">
        <v>15</v>
      </c>
      <c r="B217" s="66" t="s">
        <v>227</v>
      </c>
      <c r="C217" s="75"/>
      <c r="D217" s="68"/>
      <c r="E217" s="53"/>
      <c r="F217" s="53"/>
      <c r="G217" s="53"/>
      <c r="H217" s="53"/>
    </row>
    <row r="218" customFormat="false" ht="15" hidden="false" customHeight="false" outlineLevel="0" collapsed="false">
      <c r="A218" s="71" t="n">
        <v>1</v>
      </c>
      <c r="B218" s="68" t="s">
        <v>223</v>
      </c>
      <c r="C218" s="72" t="n">
        <v>0.38</v>
      </c>
      <c r="D218" s="68"/>
      <c r="E218" s="53"/>
      <c r="F218" s="53"/>
      <c r="G218" s="53"/>
      <c r="H218" s="53"/>
    </row>
    <row r="219" customFormat="false" ht="15" hidden="false" customHeight="false" outlineLevel="0" collapsed="false">
      <c r="A219" s="71" t="n">
        <v>2</v>
      </c>
      <c r="B219" s="68" t="s">
        <v>224</v>
      </c>
      <c r="C219" s="72" t="n">
        <v>0.74</v>
      </c>
      <c r="D219" s="68"/>
      <c r="E219" s="53"/>
      <c r="F219" s="53"/>
      <c r="G219" s="53"/>
      <c r="H219" s="53"/>
    </row>
    <row r="220" customFormat="false" ht="15" hidden="false" customHeight="false" outlineLevel="0" collapsed="false">
      <c r="A220" s="71" t="n">
        <v>3</v>
      </c>
      <c r="B220" s="68" t="s">
        <v>225</v>
      </c>
      <c r="C220" s="72" t="n">
        <v>0.6</v>
      </c>
      <c r="D220" s="68"/>
      <c r="E220" s="53"/>
      <c r="F220" s="53"/>
      <c r="G220" s="53"/>
      <c r="H220" s="53"/>
    </row>
    <row r="221" customFormat="false" ht="15" hidden="false" customHeight="false" outlineLevel="0" collapsed="false">
      <c r="A221" s="76"/>
      <c r="B221" s="53"/>
      <c r="C221" s="77"/>
      <c r="D221" s="53"/>
      <c r="E221" s="53"/>
      <c r="F221" s="53"/>
      <c r="G221" s="53"/>
      <c r="H221" s="53"/>
    </row>
    <row r="222" customFormat="false" ht="20.1" hidden="false" customHeight="true" outlineLevel="0" collapsed="false">
      <c r="A222" s="78" t="s">
        <v>228</v>
      </c>
      <c r="B222" s="79"/>
      <c r="C222" s="79"/>
      <c r="D222" s="79"/>
      <c r="E222" s="79"/>
      <c r="F222" s="79"/>
      <c r="G222" s="79"/>
      <c r="H222" s="80"/>
    </row>
    <row r="223" customFormat="false" ht="12.75" hidden="false" customHeight="true" outlineLevel="0" collapsed="false">
      <c r="A223" s="81" t="s">
        <v>229</v>
      </c>
      <c r="B223" s="81" t="s">
        <v>230</v>
      </c>
      <c r="C223" s="82" t="s">
        <v>231</v>
      </c>
      <c r="D223" s="83" t="s">
        <v>232</v>
      </c>
      <c r="E223" s="83"/>
      <c r="F223" s="83"/>
      <c r="G223" s="83"/>
      <c r="H223" s="83"/>
    </row>
    <row r="224" customFormat="false" ht="15" hidden="false" customHeight="false" outlineLevel="0" collapsed="false">
      <c r="A224" s="81"/>
      <c r="B224" s="81"/>
      <c r="C224" s="82"/>
      <c r="D224" s="83"/>
      <c r="E224" s="83"/>
      <c r="F224" s="83"/>
      <c r="G224" s="83"/>
      <c r="H224" s="83"/>
    </row>
    <row r="225" customFormat="false" ht="12.75" hidden="false" customHeight="true" outlineLevel="0" collapsed="false">
      <c r="A225" s="84" t="s">
        <v>233</v>
      </c>
      <c r="B225" s="85" t="s">
        <v>234</v>
      </c>
      <c r="C225" s="86" t="n">
        <v>0.38</v>
      </c>
      <c r="D225" s="87" t="s">
        <v>235</v>
      </c>
      <c r="E225" s="88"/>
      <c r="F225" s="88"/>
      <c r="G225" s="88"/>
      <c r="H225" s="89"/>
    </row>
    <row r="226" customFormat="false" ht="15" hidden="false" customHeight="false" outlineLevel="0" collapsed="false">
      <c r="A226" s="84"/>
      <c r="B226" s="85"/>
      <c r="C226" s="86"/>
      <c r="D226" s="90" t="s">
        <v>236</v>
      </c>
      <c r="E226" s="91"/>
      <c r="F226" s="91"/>
      <c r="G226" s="91"/>
      <c r="H226" s="92"/>
    </row>
    <row r="227" customFormat="false" ht="12.75" hidden="false" customHeight="true" outlineLevel="0" collapsed="false">
      <c r="A227" s="93" t="s">
        <v>237</v>
      </c>
      <c r="B227" s="85" t="s">
        <v>238</v>
      </c>
      <c r="C227" s="86" t="n">
        <v>0.74</v>
      </c>
      <c r="D227" s="87" t="s">
        <v>239</v>
      </c>
      <c r="E227" s="88"/>
      <c r="F227" s="88"/>
      <c r="G227" s="88"/>
      <c r="H227" s="89"/>
    </row>
    <row r="228" customFormat="false" ht="15" hidden="false" customHeight="false" outlineLevel="0" collapsed="false">
      <c r="A228" s="93"/>
      <c r="B228" s="85"/>
      <c r="C228" s="86"/>
      <c r="D228" s="90" t="s">
        <v>240</v>
      </c>
      <c r="E228" s="91"/>
      <c r="F228" s="91"/>
      <c r="G228" s="91"/>
      <c r="H228" s="92"/>
    </row>
    <row r="229" customFormat="false" ht="12.75" hidden="false" customHeight="true" outlineLevel="0" collapsed="false">
      <c r="A229" s="84" t="s">
        <v>241</v>
      </c>
      <c r="B229" s="94" t="s">
        <v>242</v>
      </c>
      <c r="C229" s="86" t="n">
        <v>2.8</v>
      </c>
      <c r="D229" s="87" t="s">
        <v>243</v>
      </c>
      <c r="E229" s="95"/>
      <c r="F229" s="95"/>
      <c r="G229" s="95"/>
      <c r="H229" s="96"/>
    </row>
    <row r="230" customFormat="false" ht="15" hidden="false" customHeight="false" outlineLevel="0" collapsed="false">
      <c r="A230" s="84"/>
      <c r="B230" s="94"/>
      <c r="C230" s="86"/>
      <c r="D230" s="90" t="s">
        <v>244</v>
      </c>
      <c r="E230" s="97"/>
      <c r="F230" s="97"/>
      <c r="G230" s="97"/>
      <c r="H230" s="98"/>
    </row>
    <row r="231" customFormat="false" ht="20.1" hidden="false" customHeight="true" outlineLevel="0" collapsed="false">
      <c r="A231" s="84" t="s">
        <v>245</v>
      </c>
      <c r="B231" s="85" t="s">
        <v>246</v>
      </c>
      <c r="C231" s="86" t="n">
        <v>1.6</v>
      </c>
      <c r="D231" s="87" t="s">
        <v>247</v>
      </c>
      <c r="E231" s="95"/>
      <c r="F231" s="95"/>
      <c r="G231" s="95"/>
      <c r="H231" s="96"/>
    </row>
    <row r="232" customFormat="false" ht="20.1" hidden="false" customHeight="true" outlineLevel="0" collapsed="false">
      <c r="A232" s="84"/>
      <c r="B232" s="85"/>
      <c r="C232" s="86"/>
      <c r="D232" s="90" t="s">
        <v>248</v>
      </c>
      <c r="E232" s="97"/>
      <c r="F232" s="97"/>
      <c r="G232" s="97"/>
      <c r="H232" s="98"/>
    </row>
    <row r="233" customFormat="false" ht="20.1" hidden="false" customHeight="true" outlineLevel="0" collapsed="false">
      <c r="A233" s="84" t="s">
        <v>249</v>
      </c>
      <c r="B233" s="85" t="s">
        <v>250</v>
      </c>
      <c r="C233" s="86" t="n">
        <v>1.8</v>
      </c>
      <c r="D233" s="87" t="s">
        <v>251</v>
      </c>
      <c r="E233" s="95"/>
      <c r="F233" s="95"/>
      <c r="G233" s="95"/>
      <c r="H233" s="96"/>
    </row>
    <row r="234" customFormat="false" ht="20.1" hidden="false" customHeight="true" outlineLevel="0" collapsed="false">
      <c r="A234" s="84"/>
      <c r="B234" s="85"/>
      <c r="C234" s="86"/>
      <c r="D234" s="90" t="s">
        <v>252</v>
      </c>
      <c r="E234" s="97"/>
      <c r="F234" s="97"/>
      <c r="G234" s="97"/>
      <c r="H234" s="98"/>
    </row>
    <row r="235" customFormat="false" ht="15" hidden="false" customHeight="false" outlineLevel="0" collapsed="false">
      <c r="A235" s="73"/>
      <c r="B235" s="99"/>
      <c r="C235" s="100"/>
      <c r="D235" s="101"/>
      <c r="E235" s="101"/>
      <c r="F235" s="101"/>
      <c r="G235" s="101"/>
      <c r="H235" s="101"/>
    </row>
    <row r="236" customFormat="false" ht="15" hidden="false" customHeight="false" outlineLevel="0" collapsed="false">
      <c r="A236" s="53"/>
      <c r="B236" s="53"/>
      <c r="C236" s="77"/>
      <c r="D236" s="53"/>
      <c r="E236" s="53"/>
      <c r="F236" s="53"/>
      <c r="G236" s="53"/>
      <c r="H236" s="53"/>
    </row>
    <row r="237" customFormat="false" ht="15" hidden="false" customHeight="false" outlineLevel="0" collapsed="false">
      <c r="A237" s="53"/>
      <c r="C237" s="77"/>
      <c r="D237" s="53"/>
      <c r="E237" s="53"/>
      <c r="F237" s="53"/>
      <c r="G237" s="53"/>
      <c r="H237" s="53"/>
    </row>
    <row r="238" customFormat="false" ht="15" hidden="false" customHeight="false" outlineLevel="0" collapsed="false">
      <c r="A238" s="53"/>
      <c r="C238" s="77"/>
      <c r="D238" s="53"/>
      <c r="E238" s="53"/>
      <c r="F238" s="53"/>
      <c r="G238" s="53"/>
      <c r="H238" s="53"/>
    </row>
    <row r="239" customFormat="false" ht="15" hidden="false" customHeight="false" outlineLevel="0" collapsed="false">
      <c r="A239" s="53"/>
      <c r="C239" s="77"/>
      <c r="D239" s="53"/>
      <c r="E239" s="53"/>
      <c r="F239" s="53"/>
      <c r="G239" s="53"/>
      <c r="H239" s="53"/>
    </row>
    <row r="240" customFormat="false" ht="15" hidden="false" customHeight="false" outlineLevel="0" collapsed="false">
      <c r="A240" s="53"/>
      <c r="C240" s="77"/>
      <c r="D240" s="53"/>
      <c r="E240" s="53"/>
      <c r="F240" s="53"/>
      <c r="G240" s="53"/>
      <c r="H240" s="53"/>
    </row>
    <row r="241" customFormat="false" ht="15" hidden="false" customHeight="false" outlineLevel="0" collapsed="false">
      <c r="A241" s="53"/>
      <c r="C241" s="77"/>
      <c r="D241" s="53"/>
      <c r="E241" s="53"/>
      <c r="F241" s="53"/>
      <c r="G241" s="53"/>
      <c r="H241" s="53"/>
    </row>
    <row r="242" customFormat="false" ht="15" hidden="false" customHeight="false" outlineLevel="0" collapsed="false">
      <c r="A242" s="53"/>
      <c r="C242" s="77"/>
      <c r="D242" s="53"/>
      <c r="E242" s="53"/>
      <c r="F242" s="53"/>
      <c r="G242" s="53"/>
      <c r="H242" s="53"/>
    </row>
    <row r="243" customFormat="false" ht="15" hidden="false" customHeight="false" outlineLevel="0" collapsed="false">
      <c r="A243" s="53"/>
      <c r="C243" s="77"/>
      <c r="D243" s="53"/>
      <c r="E243" s="53"/>
      <c r="F243" s="53"/>
      <c r="G243" s="53"/>
      <c r="H243" s="53"/>
    </row>
    <row r="244" customFormat="false" ht="15" hidden="false" customHeight="false" outlineLevel="0" collapsed="false">
      <c r="A244" s="53"/>
      <c r="C244" s="77"/>
      <c r="D244" s="53"/>
      <c r="E244" s="53"/>
      <c r="F244" s="53"/>
      <c r="G244" s="53"/>
      <c r="H244" s="53"/>
    </row>
    <row r="245" customFormat="false" ht="15" hidden="false" customHeight="false" outlineLevel="0" collapsed="false">
      <c r="A245" s="53"/>
      <c r="C245" s="77"/>
      <c r="D245" s="53"/>
      <c r="E245" s="53"/>
      <c r="F245" s="53"/>
      <c r="G245" s="53"/>
      <c r="H245" s="53"/>
    </row>
    <row r="246" customFormat="false" ht="15" hidden="false" customHeight="false" outlineLevel="0" collapsed="false">
      <c r="A246" s="53"/>
      <c r="C246" s="77"/>
      <c r="D246" s="53"/>
      <c r="E246" s="53"/>
      <c r="F246" s="53"/>
      <c r="G246" s="53"/>
      <c r="H246" s="53"/>
    </row>
    <row r="247" customFormat="false" ht="15" hidden="false" customHeight="false" outlineLevel="0" collapsed="false">
      <c r="A247" s="53"/>
      <c r="C247" s="77"/>
      <c r="D247" s="53"/>
      <c r="E247" s="53"/>
      <c r="F247" s="53"/>
      <c r="G247" s="53"/>
      <c r="H247" s="53"/>
    </row>
    <row r="248" customFormat="false" ht="15" hidden="false" customHeight="false" outlineLevel="0" collapsed="false">
      <c r="A248" s="53"/>
      <c r="C248" s="77"/>
      <c r="D248" s="53"/>
      <c r="E248" s="53"/>
      <c r="F248" s="53"/>
      <c r="G248" s="53"/>
      <c r="H248" s="53"/>
    </row>
    <row r="249" customFormat="false" ht="15" hidden="false" customHeight="false" outlineLevel="0" collapsed="false">
      <c r="A249" s="53"/>
      <c r="B249" s="53"/>
      <c r="C249" s="77"/>
      <c r="D249" s="53"/>
      <c r="E249" s="53"/>
      <c r="F249" s="53"/>
      <c r="G249" s="53"/>
      <c r="H249" s="53"/>
    </row>
    <row r="250" customFormat="false" ht="15" hidden="false" customHeight="false" outlineLevel="0" collapsed="false">
      <c r="A250" s="53"/>
      <c r="B250" s="53"/>
      <c r="C250" s="77"/>
      <c r="D250" s="53"/>
      <c r="E250" s="53"/>
      <c r="F250" s="53"/>
      <c r="G250" s="53"/>
      <c r="H250" s="53"/>
    </row>
    <row r="251" customFormat="false" ht="15" hidden="false" customHeight="false" outlineLevel="0" collapsed="false">
      <c r="A251" s="53"/>
      <c r="B251" s="53"/>
      <c r="C251" s="77"/>
      <c r="D251" s="53"/>
      <c r="E251" s="53"/>
      <c r="F251" s="53"/>
      <c r="G251" s="53"/>
      <c r="H251" s="53"/>
    </row>
    <row r="252" customFormat="false" ht="15" hidden="false" customHeight="false" outlineLevel="0" collapsed="false">
      <c r="A252" s="53"/>
      <c r="B252" s="53"/>
      <c r="C252" s="77"/>
      <c r="D252" s="53"/>
      <c r="E252" s="53"/>
      <c r="F252" s="53"/>
      <c r="G252" s="53"/>
      <c r="H252" s="53"/>
    </row>
    <row r="253" customFormat="false" ht="15" hidden="false" customHeight="false" outlineLevel="0" collapsed="false">
      <c r="A253" s="53"/>
      <c r="B253" s="53"/>
      <c r="C253" s="77"/>
      <c r="D253" s="53"/>
      <c r="E253" s="53"/>
      <c r="F253" s="53"/>
      <c r="G253" s="53"/>
      <c r="H253" s="53"/>
    </row>
  </sheetData>
  <sheetProtection sheet="true" password="a256"/>
  <mergeCells count="19">
    <mergeCell ref="A223:A224"/>
    <mergeCell ref="B223:B224"/>
    <mergeCell ref="C223:C224"/>
    <mergeCell ref="D223:H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3:20:29Z</dcterms:created>
  <dc:creator>pp</dc:creator>
  <dc:description/>
  <dc:language>en-US</dc:language>
  <cp:lastModifiedBy>pp</cp:lastModifiedBy>
  <cp:lastPrinted>2018-06-15T15:27:58Z</cp:lastPrinted>
  <dcterms:modified xsi:type="dcterms:W3CDTF">2020-01-24T15:20:34Z</dcterms:modified>
  <cp:revision>0</cp:revision>
  <dc:subject/>
  <dc:title/>
</cp:coreProperties>
</file>