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Pedido " sheetId="1" state="visible" r:id="rId2"/>
  </sheets>
  <definedNames>
    <definedName function="false" hidden="true" localSheetId="0" name="_xlnm._FilterDatabase" vbProcedure="false">'Pedido '!$A$1:$E$232</definedName>
    <definedName function="false" hidden="false" name="Excel_BuiltIn_Print_Area_2" vbProcedure="false">#REF!</definedName>
    <definedName function="false" hidden="false" name="Excel_BuiltIn_Print_Area_2 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_FilterDatabase_1_1" vbProcedure="false">'Pedido '!$B$5:$B$232</definedName>
    <definedName function="false" hidden="false" name="Excel_BuiltIn__FilterDatabase_1_1_1" vbProcedure="false">'Pedido '!$A$4:$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MATERNIDAD  MARTIN</t>
  </si>
  <si>
    <t xml:space="preserve">PEDIDO DE MATERIALES DESCARTABLES</t>
  </si>
  <si>
    <t xml:space="preserve">FECHA: 10/12/07</t>
  </si>
  <si>
    <t xml:space="preserve">ITEM</t>
  </si>
  <si>
    <t xml:space="preserve">CANTIDAD</t>
  </si>
  <si>
    <t xml:space="preserve">DESCRIPCION</t>
  </si>
  <si>
    <t xml:space="preserve">PREC. UNIT.</t>
  </si>
  <si>
    <t xml:space="preserve">PREC. TOTAL</t>
  </si>
  <si>
    <t xml:space="preserve">Acetona (litros)</t>
  </si>
  <si>
    <t xml:space="preserve">Ácido Acético (litros)</t>
  </si>
  <si>
    <t xml:space="preserve">Ácido Tricloroacético (litros)</t>
  </si>
  <si>
    <t xml:space="preserve">Adaptador con conector para terapia venosa intermitente</t>
  </si>
  <si>
    <t xml:space="preserve">Agua oxigenada 10 vol (litros)</t>
  </si>
  <si>
    <t xml:space="preserve">Agua oxigenada 100 vol (litros)</t>
  </si>
  <si>
    <t xml:space="preserve">Agujas de sutura tipo Acufirm G 211/4 (docenas)</t>
  </si>
  <si>
    <t xml:space="preserve">Agujas de sutura tipo Acufirm G 211/8 (docenas)</t>
  </si>
  <si>
    <t xml:space="preserve">Agujas de sutura tipo Acufirm G 311/10 (docenas)</t>
  </si>
  <si>
    <t xml:space="preserve">Agujas de sutura tipo Acufirm Ga 213/4 (docenas)</t>
  </si>
  <si>
    <t xml:space="preserve">Agujas de sutura tipo Acufirm Ga 213/5 (docenas)</t>
  </si>
  <si>
    <t xml:space="preserve">Agujas de sutura tipo Acufirm Ga 213/6 (docenas)</t>
  </si>
  <si>
    <t xml:space="preserve">Agujas de sutura tipo Acufirm Ga 213/7 (docenas)</t>
  </si>
  <si>
    <t xml:space="preserve">Agujas de sutura tipo Acufirm Ga 313/4 (docenas)</t>
  </si>
  <si>
    <t xml:space="preserve">Agujas de sutura tipo Acufirm Ga 313/5 (docenas)</t>
  </si>
  <si>
    <t xml:space="preserve">Agujas de sutura tipo Acufirm Ga 313/6 (docenas)</t>
  </si>
  <si>
    <t xml:space="preserve">Agujas de sutura tipo Acufirm Keith 209/1 (docenas)</t>
  </si>
  <si>
    <t xml:space="preserve">Agujas de sutura tipo Acufirm Keith 209/6 (docenas)</t>
  </si>
  <si>
    <t xml:space="preserve">Agujas de sutura tipo Acufirm Pb 331/3 (docenas)</t>
  </si>
  <si>
    <t xml:space="preserve">Agujas de sutura tipo Acufirm Pb 331/8 (docenas)</t>
  </si>
  <si>
    <t xml:space="preserve">Agujas descartables 16/5</t>
  </si>
  <si>
    <t xml:space="preserve">Agujas descartables 25/8</t>
  </si>
  <si>
    <t xml:space="preserve">Agujas descartables 25/8 tipo Terumo</t>
  </si>
  <si>
    <t xml:space="preserve">Agujas descartables 40/8</t>
  </si>
  <si>
    <t xml:space="preserve">Agujas descartables de punción lumbar Nº 18 G</t>
  </si>
  <si>
    <t xml:space="preserve">Agujas descartables de punción lumbar Nº 21 G</t>
  </si>
  <si>
    <t xml:space="preserve">Agujas descartables de punción lumbar Nº 23 G </t>
  </si>
  <si>
    <t xml:space="preserve">Agujas desc de punción lumbar Nº 25 G punta lápiz</t>
  </si>
  <si>
    <t xml:space="preserve">Agujas desc de punción lumbar Nº 27 G punta lápiz</t>
  </si>
  <si>
    <t xml:space="preserve">Agujas desc de punción lumbar Nº 25 G extra large</t>
  </si>
  <si>
    <t xml:space="preserve">Agujas descartables punción peridural tuohy 16 extra large</t>
  </si>
  <si>
    <t xml:space="preserve">Agujas descartables trócar 30/15</t>
  </si>
  <si>
    <t xml:space="preserve">Alcohol en gel x 250 ml. con dispenser</t>
  </si>
  <si>
    <t xml:space="preserve">Alcohol puro (litros)</t>
  </si>
  <si>
    <t xml:space="preserve">Algodón hidrófilo x 500 gr.(Según ensayos F.A.)</t>
  </si>
  <si>
    <t xml:space="preserve">Ampolla de nebulizar vidrio adulto</t>
  </si>
  <si>
    <t xml:space="preserve">Ampolla de nebulizar vidrio neonatal</t>
  </si>
  <si>
    <t xml:space="preserve">Apósitos extra-delgados CGF estéril tipo Duoderm 5 x 10 cm.</t>
  </si>
  <si>
    <t xml:space="preserve">Apósitos transparentes 4,4 x 4,4 cm. tipo Tegaderm</t>
  </si>
  <si>
    <t xml:space="preserve">Bajalenguas de madera adultos</t>
  </si>
  <si>
    <t xml:space="preserve">Barbijos descartables triple capa grandes</t>
  </si>
  <si>
    <t xml:space="preserve">Bencina (litros)</t>
  </si>
  <si>
    <t xml:space="preserve">Bicarbonato de Sodio en polvo (kilos)</t>
  </si>
  <si>
    <t xml:space="preserve">Bolsas colectoras de orina con desagote</t>
  </si>
  <si>
    <t xml:space="preserve">Bolsas colectoras de orina sin desagote</t>
  </si>
  <si>
    <t xml:space="preserve">Boquillas plásticas Nº 6 ½ para tubo endotraqueal </t>
  </si>
  <si>
    <t xml:space="preserve">Boquillas plásticas Nº 10 para tubo endotraqueal </t>
  </si>
  <si>
    <t xml:space="preserve">Botas descartables largas</t>
  </si>
  <si>
    <t xml:space="preserve">Brocales descartables</t>
  </si>
  <si>
    <t xml:space="preserve">Cánula aspirativa de campo quirúrgico tipo K 66</t>
  </si>
  <si>
    <t xml:space="preserve">Cánula de mayo Nº 3</t>
  </si>
  <si>
    <t xml:space="preserve">Cánulas de oxigenación nasal (bigoteras) para neonatos </t>
  </si>
  <si>
    <t xml:space="preserve">Cánulas de oxigenación nasal (bigoteras) para prematuros </t>
  </si>
  <si>
    <t xml:space="preserve">Cánulas de oxigenación nasal (bigoteras) pediátricas</t>
  </si>
  <si>
    <t xml:space="preserve">Capilares hematocrito heparinizados</t>
  </si>
  <si>
    <t xml:space="preserve">Catéter canalización umbilical radiópaco 2,5 Fr.</t>
  </si>
  <si>
    <t xml:space="preserve">Catéter canalización umbilical radiópaco 3,5 Fr.</t>
  </si>
  <si>
    <t xml:space="preserve">Catéter canalización umbilical radiópaco 5 Fr.</t>
  </si>
  <si>
    <t xml:space="preserve">Catéter para canalización venosa Nº 16 (tipo abbocath)</t>
  </si>
  <si>
    <t xml:space="preserve">Catéter para canalización venosa Nº 18 (tipo abbocath)</t>
  </si>
  <si>
    <t xml:space="preserve">Catéter para canalización venosa Nº 20 (tipo abbocath)</t>
  </si>
  <si>
    <t xml:space="preserve">Catéter para canalización venosa Nº 22 (tipo abbocath)</t>
  </si>
  <si>
    <t xml:space="preserve">Catéter para canalización venosa Nº 24 (tipo abbocath)</t>
  </si>
  <si>
    <t xml:space="preserve">Catéter para punción subclavia neonatal 20 Ga</t>
  </si>
  <si>
    <t xml:space="preserve">Catéter para punción subclavia neonatal 24 Ga</t>
  </si>
  <si>
    <t xml:space="preserve">Catéter para punción subclavia neonatal doble lumen 4 Fr</t>
  </si>
  <si>
    <t xml:space="preserve">Cepillos de cerda para manos</t>
  </si>
  <si>
    <t xml:space="preserve">Cepillos ginecológicos</t>
  </si>
  <si>
    <t xml:space="preserve">Cepillos para jeringas y tubos</t>
  </si>
  <si>
    <t xml:space="preserve">Cetrimida 10% (litros)</t>
  </si>
  <si>
    <t xml:space="preserve">Chatas plásticas</t>
  </si>
  <si>
    <t xml:space="preserve">Cintas testigo control biológico autoclave </t>
  </si>
  <si>
    <t xml:space="preserve">Cintas testigo control biológico estufa</t>
  </si>
  <si>
    <t xml:space="preserve">Clorhexidina 4% jabón líquido (litros) con dispensador</t>
  </si>
  <si>
    <t xml:space="preserve">Control esterilización por autoclave ( x 500 sellos)</t>
  </si>
  <si>
    <t xml:space="preserve">Control esterilización por estufa ( x 500 sellos)</t>
  </si>
  <si>
    <t xml:space="preserve">Descartadores de agujas x 0,5 lt</t>
  </si>
  <si>
    <t xml:space="preserve">Descartadores de agujas x 1 lt</t>
  </si>
  <si>
    <t xml:space="preserve">Descartadores de agujas x 4 lt</t>
  </si>
  <si>
    <t xml:space="preserve">Detergente no iónico (litros)</t>
  </si>
  <si>
    <t xml:space="preserve">Detergente multienzimático (litros)</t>
  </si>
  <si>
    <t xml:space="preserve">Electrodos descartables adultos</t>
  </si>
  <si>
    <t xml:space="preserve">Electrodos descartables neonatales</t>
  </si>
  <si>
    <t xml:space="preserve">Equipo de bolseo adulto</t>
  </si>
  <si>
    <t xml:space="preserve">Equipo de bolseo neonatal</t>
  </si>
  <si>
    <t xml:space="preserve">Equipo de suero con macrogotero </t>
  </si>
  <si>
    <t xml:space="preserve">Equipo de suero con macrogotero fotosensible</t>
  </si>
  <si>
    <t xml:space="preserve">Equipo de suero con microgotero y med.volumétrico </t>
  </si>
  <si>
    <t xml:space="preserve">Equipos de suero con microgotero y med vol Rivero</t>
  </si>
  <si>
    <t xml:space="preserve">Equipos de suero con microgotero y med vol fotosensible</t>
  </si>
  <si>
    <t xml:space="preserve">Equipos para venoclisis Nº 19 </t>
  </si>
  <si>
    <t xml:space="preserve">Equipos para venoclisis Nº 21 </t>
  </si>
  <si>
    <t xml:space="preserve">Equipos para venoclisis Nº 23 </t>
  </si>
  <si>
    <t xml:space="preserve">Equipos para venoclisis Nº 25 </t>
  </si>
  <si>
    <t xml:space="preserve">Equipos para venoclisis Nº 25 short </t>
  </si>
  <si>
    <t xml:space="preserve">Equipo resucitación neonatal</t>
  </si>
  <si>
    <t xml:space="preserve">Equipo resucitación pediátrico</t>
  </si>
  <si>
    <t xml:space="preserve">Espátulas de Ayre</t>
  </si>
  <si>
    <t xml:space="preserve">Espéculos descartables grandes</t>
  </si>
  <si>
    <t xml:space="preserve">Espéculos descartables medianos</t>
  </si>
  <si>
    <t xml:space="preserve">Estetoscopio de Pinard</t>
  </si>
  <si>
    <t xml:space="preserve">Fijador celular (spray)</t>
  </si>
  <si>
    <t xml:space="preserve">Fijador  Radiografico Manual (Bidón)</t>
  </si>
  <si>
    <t xml:space="preserve">Filtros estériles 0,2 micrones 96 horas de duración</t>
  </si>
  <si>
    <t xml:space="preserve">Formol 40% (litros)</t>
  </si>
  <si>
    <t xml:space="preserve">Frasco ampolla estéril x 5 ó 10 ml</t>
  </si>
  <si>
    <t xml:space="preserve">Frasco drenaje torax neonatal</t>
  </si>
  <si>
    <t xml:space="preserve">Frasco drenaje torax x 3.000 ml.</t>
  </si>
  <si>
    <t xml:space="preserve">Frascos plásticos de aspiración central con tapón x 500 ml. </t>
  </si>
  <si>
    <t xml:space="preserve">Gasa hidrófila tubular doble 1,8 kg. x 40 mt, hilado 30/1 (según FNA - normas IRAM) </t>
  </si>
  <si>
    <t xml:space="preserve">Gorros descartables tipo cofia</t>
  </si>
  <si>
    <t xml:space="preserve">Guantes desc. de látex estériles Nº 6 1/2 largos (pares)</t>
  </si>
  <si>
    <t xml:space="preserve">Guantes desc. de látex estériles Nº 7 largos (pares)</t>
  </si>
  <si>
    <t xml:space="preserve">Guantes desc. de látex estériles Nº 7 1/2 largos (pares)</t>
  </si>
  <si>
    <t xml:space="preserve">Guantes desc. de látex estériles Nº 8 largos (pares) </t>
  </si>
  <si>
    <t xml:space="preserve">Guantes desc.de látex estériles Nº 8 1/2 largos (pares) </t>
  </si>
  <si>
    <t xml:space="preserve">Guantes descartables de látex chicos </t>
  </si>
  <si>
    <t xml:space="preserve">Guantes descartables de látex grandes</t>
  </si>
  <si>
    <t xml:space="preserve">Guantes descartables de látex medianos</t>
  </si>
  <si>
    <t xml:space="preserve">Hilo de sutura cromado Nº 0</t>
  </si>
  <si>
    <t xml:space="preserve">Hilo de sutura cromado Nº 1</t>
  </si>
  <si>
    <t xml:space="preserve">Hilo de sutura cromado Nº 2</t>
  </si>
  <si>
    <t xml:space="preserve">Hilo de sutura de lino Nº 100</t>
  </si>
  <si>
    <t xml:space="preserve">Hilo de sutura de lino Nº 30</t>
  </si>
  <si>
    <t xml:space="preserve">Hilo de sutura de Poligalactina Nº 2 sin aguja</t>
  </si>
  <si>
    <t xml:space="preserve">Hilo de sutura  Mononylon Ks 3/0 con aguja recta</t>
  </si>
  <si>
    <t xml:space="preserve">Hilo de sutura negro sedado estéril Nº 1</t>
  </si>
  <si>
    <t xml:space="preserve">Hilo de sutura simple Nº 0</t>
  </si>
  <si>
    <t xml:space="preserve">Hilo de sutura simple Nº 1</t>
  </si>
  <si>
    <t xml:space="preserve">Hilo de sutura simple Nº 2</t>
  </si>
  <si>
    <t xml:space="preserve">Hisopos vaginales largos estériles grandes</t>
  </si>
  <si>
    <t xml:space="preserve">Hojas de bisturí estériles Nº 10</t>
  </si>
  <si>
    <t xml:space="preserve">Hojas de bisturí estériles Nº 11</t>
  </si>
  <si>
    <t xml:space="preserve">Hojas de bisturí estériles Nº 22</t>
  </si>
  <si>
    <t xml:space="preserve">Intermediarios cuenta gotas</t>
  </si>
  <si>
    <t xml:space="preserve">Jeringas de Boneau</t>
  </si>
  <si>
    <t xml:space="preserve">Jeringas de vidrio de 10 ml (tipo Dagon)</t>
  </si>
  <si>
    <t xml:space="preserve">Jeringas desc  1ml Insulina Humana Grad 100 UI </t>
  </si>
  <si>
    <t xml:space="preserve">Jeringas desc.de 1ml Tuberculina s/agujas</t>
  </si>
  <si>
    <t xml:space="preserve">Jeringas desc de 2,5 ml s/agujas</t>
  </si>
  <si>
    <t xml:space="preserve">Jeringas desc. de 5 ml s/aguja</t>
  </si>
  <si>
    <t xml:space="preserve">Jeringas desc. de  10 ml s/aguja tipo CODAN, Becton Dickinson, Braun, Chirana-Prema, Fresenius, ONCE, PIC, Rymco, Sherwood, Terumo</t>
  </si>
  <si>
    <t xml:space="preserve">Jeringas desc. de 20 ml s/agujas tipo CODAN, Becton Dickinson, Braun, Chirana-Prema, ONCE, Pente ferte, Sherwood, Terumo</t>
  </si>
  <si>
    <t xml:space="preserve">Jeringas desc. de 50 ml s/agujas tipo CODAN, Becton Dickinson, Braun, Chirana-Prema, ONCE, Pente ferte, Sherwood, Terumo, Disoprivan, Fresenius, Dispomed, Fresenius, Ivac, JMS, PIC, Rymco, Tyco-Kendal</t>
  </si>
  <si>
    <t xml:space="preserve">Lancetas descartables</t>
  </si>
  <si>
    <t xml:space="preserve">Linimento Oleocalcáreo (Litros)</t>
  </si>
  <si>
    <t xml:space="preserve">Llave de 3 vías </t>
  </si>
  <si>
    <t xml:space="preserve">Lugol (litros)</t>
  </si>
  <si>
    <t xml:space="preserve">Mamaderas de vidrio x 250 ml.</t>
  </si>
  <si>
    <t xml:space="preserve">Mamaderas de vidrio x 75 ml.</t>
  </si>
  <si>
    <t xml:space="preserve">Mango de bisturí Nº 4</t>
  </si>
  <si>
    <t xml:space="preserve">Mango de electrobisturí de grilón o plástico</t>
  </si>
  <si>
    <t xml:space="preserve">Máscara de anestesia de silicona adultos</t>
  </si>
  <si>
    <t xml:space="preserve">Máscara de anestesia de silicona neonatales</t>
  </si>
  <si>
    <t xml:space="preserve">Mironebulizador plástico Adultos</t>
  </si>
  <si>
    <t xml:space="preserve">Mironebulizador plástico Neonatal</t>
  </si>
  <si>
    <t xml:space="preserve">Máscara de oxígeno adultos</t>
  </si>
  <si>
    <t xml:space="preserve">Nitrato de Plata (lápiz)</t>
  </si>
  <si>
    <t xml:space="preserve">Olivas de vidrio pediátricas</t>
  </si>
  <si>
    <t xml:space="preserve">Pañales descartables neonatales </t>
  </si>
  <si>
    <t xml:space="preserve">Pasta Lazzar (kilos)</t>
  </si>
  <si>
    <t xml:space="preserve">Percloruro Férrico (litros)</t>
  </si>
  <si>
    <t xml:space="preserve">Pezoneras de silicona</t>
  </si>
  <si>
    <t xml:space="preserve">Placas paciente desc para electrobisturí bilobuladas (tipo 3M 1180 F)</t>
  </si>
  <si>
    <t xml:space="preserve">Placas radiográficas  18 x 24 cm x 100 unidades </t>
  </si>
  <si>
    <t xml:space="preserve">Placas radiográficas  35 x 43 cm x 100 unidades </t>
  </si>
  <si>
    <t xml:space="preserve">Plantillas de identificación</t>
  </si>
  <si>
    <t xml:space="preserve">Portaobjetos de vidrio</t>
  </si>
  <si>
    <t xml:space="preserve">Prolongadores tipo PT-26 x 10 cm</t>
  </si>
  <si>
    <t xml:space="preserve">Prolongadores tipo PT-26 x 100 cm</t>
  </si>
  <si>
    <t xml:space="preserve">Protectores faciales con abrojo</t>
  </si>
  <si>
    <t xml:space="preserve">Rasuradoras doble hoja</t>
  </si>
  <si>
    <t xml:space="preserve">Recolectores de orina estériles</t>
  </si>
  <si>
    <t xml:space="preserve">Revelador Radiografico Manual (Bidon)</t>
  </si>
  <si>
    <t xml:space="preserve">Rollos para ecógrafo tipo Sony UPP 110 S 110 mm. x 20 mt. Normal</t>
  </si>
  <si>
    <t xml:space="preserve">Rollos de papel termosensibles p/electrocardiografia</t>
  </si>
  <si>
    <t xml:space="preserve">Sacaleche de plástico (tipo Printex)</t>
  </si>
  <si>
    <t xml:space="preserve">Set de anestesia peridural 16 ó cateter y aguja</t>
  </si>
  <si>
    <t xml:space="preserve">Set de anestesia peridural 18 ó cateter y aguja</t>
  </si>
  <si>
    <t xml:space="preserve">Set de bomba infusora tipo Primary 8C820</t>
  </si>
  <si>
    <t xml:space="preserve">Set de bomba infusora dual cód. 1648</t>
  </si>
  <si>
    <t xml:space="preserve">Set de percutánea neonatal (tipo Silmag cód. 540-30)</t>
  </si>
  <si>
    <t xml:space="preserve">Set de percutánea prematuros (tipo Silmag cód. 541-30)</t>
  </si>
  <si>
    <t xml:space="preserve">Silastic 0,12 " ID x 0,25 " OD x 7,5 mt.</t>
  </si>
  <si>
    <t xml:space="preserve">Sonda uretral nélaton Nº 9 goma roja estéril</t>
  </si>
  <si>
    <t xml:space="preserve">Sondas Levine tipo K 9</t>
  </si>
  <si>
    <t xml:space="preserve">Sondas tipo K 11</t>
  </si>
  <si>
    <t xml:space="preserve">Sondas para alimentación nasogástrica tipo K 30</t>
  </si>
  <si>
    <t xml:space="preserve">Sondas para alimentación nasogástrica tipo K 31</t>
  </si>
  <si>
    <t xml:space="preserve">Sondas para alimentación nasogástrica tipo K 32</t>
  </si>
  <si>
    <t xml:space="preserve">Sondas para alimentación nasogástrica tipo K 33</t>
  </si>
  <si>
    <t xml:space="preserve">Sondas para alimentación nasogástrica tipo K 33 Rivero</t>
  </si>
  <si>
    <t xml:space="preserve">Sondas para alimentación nasogástrica tipo K 35 </t>
  </si>
  <si>
    <t xml:space="preserve">Sondas para alimentación nasogástrica tipo K 35 Rivero</t>
  </si>
  <si>
    <t xml:space="preserve">Sondas tipo Foley Nº 16 dos vías</t>
  </si>
  <si>
    <t xml:space="preserve">Sondas tipo Foley Nª 22 dos vias</t>
  </si>
  <si>
    <t xml:space="preserve">Sulfato de Cobre (polvo x 1 kg)</t>
  </si>
  <si>
    <t xml:space="preserve">Sulfato de Zinc (polvo x 1 kg)</t>
  </si>
  <si>
    <t xml:space="preserve">Tela adhesiva al óxido de zinc 5 cm. de ancho x 9 mt. de largo</t>
  </si>
  <si>
    <t xml:space="preserve">Tela adhesiva hipoalergénica de 2,5 cm.de ancho</t>
  </si>
  <si>
    <t xml:space="preserve">Tela adhesiva hipoalerg. sedificada 2,5 cm de ancho (tipo Durapore)</t>
  </si>
  <si>
    <t xml:space="preserve">Termómetros clínicos</t>
  </si>
  <si>
    <t xml:space="preserve">Termómetros digitales </t>
  </si>
  <si>
    <t xml:space="preserve">Test de Bowie &amp; Dick</t>
  </si>
  <si>
    <t xml:space="preserve">Tetinas de látex grandes</t>
  </si>
  <si>
    <t xml:space="preserve">Tintura de Iodo débil (litros)</t>
  </si>
  <si>
    <t xml:space="preserve">Tiras reactivas tipo Accutrend Glucosa x 50</t>
  </si>
  <si>
    <t xml:space="preserve">Tiras reactivas para control de glicemia x 50 *</t>
  </si>
  <si>
    <t xml:space="preserve">Tiras reactivas tipo Haemoglucotest 20 - 800 x 25</t>
  </si>
  <si>
    <t xml:space="preserve">Tubo conector en Y</t>
  </si>
  <si>
    <t xml:space="preserve">Tubo endotraqueal Nº 2 sin balón</t>
  </si>
  <si>
    <t xml:space="preserve">Tubo endotraqueal Nº 2 1/2 sin balón</t>
  </si>
  <si>
    <t xml:space="preserve">Tubo endotraqueal Nº 3 sin balón</t>
  </si>
  <si>
    <t xml:space="preserve">Tubo endotraqueal Nº 3 1/2 sin balón</t>
  </si>
  <si>
    <t xml:space="preserve">Tubo endotraqueal Nº 4 sin balón</t>
  </si>
  <si>
    <t xml:space="preserve">Tubo endotraqueal Nº 7 con balón</t>
  </si>
  <si>
    <t xml:space="preserve">Tubo endotraqueal Nº 7 1/2 con balón</t>
  </si>
  <si>
    <t xml:space="preserve">Tubo endotraqueal Nº 8 con balón</t>
  </si>
  <si>
    <t xml:space="preserve">Tubo endotraqueal Nº 8 1/2 con balón</t>
  </si>
  <si>
    <t xml:space="preserve">Tubuladura de latex 3 x 5 mm. x metros</t>
  </si>
  <si>
    <t xml:space="preserve">Tubuladura de latex 8 x 11 mm. x metros</t>
  </si>
  <si>
    <t xml:space="preserve">Tubuladura de PVC 6 x 9 mm. X metros</t>
  </si>
  <si>
    <t xml:space="preserve">Tubuladura de PVC 9 x 13 mm. x metros</t>
  </si>
  <si>
    <t xml:space="preserve">Tubuladura de PVC 10 x 16 mm. x metros</t>
  </si>
  <si>
    <t xml:space="preserve">Urobebés femenino</t>
  </si>
  <si>
    <t xml:space="preserve">Vaselina (litros)</t>
  </si>
  <si>
    <t xml:space="preserve">Venda Elástica (metros)</t>
  </si>
  <si>
    <t xml:space="preserve">Vitelinato de Plata ( gramos)</t>
  </si>
  <si>
    <t xml:space="preserve">* Provisión de los aparatos correspond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00"/>
    <numFmt numFmtId="166" formatCode="\$#,##0.000"/>
    <numFmt numFmtId="167" formatCode="&quot;$ &quot;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u val="single"/>
      <sz val="14"/>
      <color rgb="FFFF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0" width="51.99"/>
    <col collapsed="false" customWidth="true" hidden="false" outlineLevel="0" max="4" min="4" style="2" width="12.14"/>
    <col collapsed="false" customWidth="true" hidden="false" outlineLevel="0" max="5" min="5" style="3" width="14.28"/>
  </cols>
  <sheetData>
    <row r="1" customFormat="false" ht="24.95" hidden="false" customHeight="true" outlineLevel="0" collapsed="false">
      <c r="B1" s="4"/>
      <c r="C1" s="5" t="s">
        <v>0</v>
      </c>
      <c r="D1" s="6"/>
      <c r="E1" s="7"/>
    </row>
    <row r="2" customFormat="false" ht="39.75" hidden="false" customHeight="true" outlineLevel="0" collapsed="false">
      <c r="B2" s="8"/>
      <c r="C2" s="9" t="s">
        <v>1</v>
      </c>
      <c r="D2" s="10"/>
      <c r="E2" s="11"/>
    </row>
    <row r="3" customFormat="false" ht="13.5" hidden="false" customHeight="true" outlineLevel="0" collapsed="false">
      <c r="A3" s="12"/>
      <c r="B3" s="12"/>
      <c r="C3" s="13"/>
      <c r="D3" s="14" t="s">
        <v>2</v>
      </c>
      <c r="E3" s="15"/>
    </row>
    <row r="4" s="19" customFormat="true" ht="1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8" t="s">
        <v>7</v>
      </c>
    </row>
    <row r="5" s="24" customFormat="true" ht="12.75" hidden="true" customHeight="true" outlineLevel="0" collapsed="false">
      <c r="A5" s="20" t="n">
        <v>1</v>
      </c>
      <c r="B5" s="21"/>
      <c r="C5" s="22" t="s">
        <v>8</v>
      </c>
      <c r="D5" s="23" t="n">
        <v>15.3</v>
      </c>
      <c r="E5" s="23" t="n">
        <f aca="false">B5*D5</f>
        <v>0</v>
      </c>
    </row>
    <row r="6" s="24" customFormat="true" ht="12.75" hidden="true" customHeight="true" outlineLevel="0" collapsed="false">
      <c r="A6" s="20" t="n">
        <v>2</v>
      </c>
      <c r="B6" s="25"/>
      <c r="C6" s="22" t="s">
        <v>9</v>
      </c>
      <c r="D6" s="23" t="n">
        <v>12.65</v>
      </c>
      <c r="E6" s="23" t="n">
        <f aca="false">B6*D6</f>
        <v>0</v>
      </c>
    </row>
    <row r="7" s="24" customFormat="true" ht="12.75" hidden="true" customHeight="true" outlineLevel="0" collapsed="false">
      <c r="A7" s="20" t="n">
        <v>3</v>
      </c>
      <c r="B7" s="25"/>
      <c r="C7" s="22" t="s">
        <v>10</v>
      </c>
      <c r="D7" s="23" t="n">
        <v>0</v>
      </c>
      <c r="E7" s="23" t="n">
        <f aca="false">B7*D7</f>
        <v>0</v>
      </c>
    </row>
    <row r="8" s="19" customFormat="true" ht="15" hidden="false" customHeight="true" outlineLevel="0" collapsed="false">
      <c r="A8" s="20" t="n">
        <v>1</v>
      </c>
      <c r="B8" s="25" t="n">
        <v>200</v>
      </c>
      <c r="C8" s="22" t="s">
        <v>11</v>
      </c>
      <c r="D8" s="23"/>
      <c r="E8" s="23"/>
    </row>
    <row r="9" s="19" customFormat="true" ht="12.75" hidden="false" customHeight="true" outlineLevel="0" collapsed="false">
      <c r="A9" s="20" t="n">
        <v>2</v>
      </c>
      <c r="B9" s="25" t="n">
        <v>36</v>
      </c>
      <c r="C9" s="22" t="s">
        <v>12</v>
      </c>
      <c r="D9" s="23"/>
      <c r="E9" s="23"/>
    </row>
    <row r="10" s="19" customFormat="true" ht="12.75" hidden="false" customHeight="true" outlineLevel="0" collapsed="false">
      <c r="A10" s="20" t="n">
        <v>3</v>
      </c>
      <c r="B10" s="25" t="n">
        <v>1</v>
      </c>
      <c r="C10" s="22" t="s">
        <v>13</v>
      </c>
      <c r="D10" s="23"/>
      <c r="E10" s="23"/>
    </row>
    <row r="11" customFormat="false" ht="12.75" hidden="false" customHeight="true" outlineLevel="0" collapsed="false">
      <c r="A11" s="20" t="n">
        <v>4</v>
      </c>
      <c r="B11" s="25" t="n">
        <v>2</v>
      </c>
      <c r="C11" s="26" t="s">
        <v>14</v>
      </c>
      <c r="D11" s="23"/>
      <c r="E11" s="23"/>
    </row>
    <row r="12" customFormat="false" ht="12.75" hidden="true" customHeight="true" outlineLevel="0" collapsed="false">
      <c r="A12" s="20" t="n">
        <v>8</v>
      </c>
      <c r="B12" s="25"/>
      <c r="C12" s="26" t="s">
        <v>15</v>
      </c>
      <c r="D12" s="23" t="n">
        <v>27.68</v>
      </c>
      <c r="E12" s="23" t="n">
        <f aca="false">B12*D12</f>
        <v>0</v>
      </c>
    </row>
    <row r="13" customFormat="false" ht="12.75" hidden="true" customHeight="true" outlineLevel="0" collapsed="false">
      <c r="A13" s="20" t="n">
        <v>9</v>
      </c>
      <c r="B13" s="25"/>
      <c r="C13" s="26" t="s">
        <v>16</v>
      </c>
      <c r="D13" s="23" t="n">
        <v>18.6</v>
      </c>
      <c r="E13" s="23" t="n">
        <f aca="false">B13*D13</f>
        <v>0</v>
      </c>
    </row>
    <row r="14" customFormat="false" ht="12.75" hidden="false" customHeight="true" outlineLevel="0" collapsed="false">
      <c r="A14" s="20" t="n">
        <v>5</v>
      </c>
      <c r="B14" s="25" t="n">
        <v>2</v>
      </c>
      <c r="C14" s="22" t="s">
        <v>17</v>
      </c>
      <c r="D14" s="23"/>
      <c r="E14" s="23"/>
    </row>
    <row r="15" customFormat="false" ht="12.75" hidden="false" customHeight="true" outlineLevel="0" collapsed="false">
      <c r="A15" s="20" t="n">
        <v>6</v>
      </c>
      <c r="B15" s="25" t="n">
        <v>6</v>
      </c>
      <c r="C15" s="26" t="s">
        <v>18</v>
      </c>
      <c r="D15" s="23"/>
      <c r="E15" s="23"/>
    </row>
    <row r="16" customFormat="false" ht="12.75" hidden="true" customHeight="true" outlineLevel="0" collapsed="false">
      <c r="A16" s="20" t="n">
        <v>12</v>
      </c>
      <c r="B16" s="25"/>
      <c r="C16" s="26" t="s">
        <v>19</v>
      </c>
      <c r="D16" s="23" t="n">
        <v>25.15</v>
      </c>
      <c r="E16" s="23" t="n">
        <f aca="false">B16*D16</f>
        <v>0</v>
      </c>
    </row>
    <row r="17" s="27" customFormat="true" ht="12.75" hidden="false" customHeight="true" outlineLevel="0" collapsed="false">
      <c r="A17" s="20" t="n">
        <v>7</v>
      </c>
      <c r="B17" s="25" t="n">
        <v>4</v>
      </c>
      <c r="C17" s="26" t="s">
        <v>20</v>
      </c>
      <c r="D17" s="23"/>
      <c r="E17" s="23"/>
    </row>
    <row r="18" customFormat="false" ht="12.75" hidden="true" customHeight="true" outlineLevel="0" collapsed="false">
      <c r="A18" s="20" t="n">
        <v>14</v>
      </c>
      <c r="B18" s="25"/>
      <c r="C18" s="26" t="s">
        <v>21</v>
      </c>
      <c r="D18" s="23" t="n">
        <v>24.95</v>
      </c>
      <c r="E18" s="23" t="n">
        <f aca="false">B18*D18</f>
        <v>0</v>
      </c>
    </row>
    <row r="19" customFormat="false" ht="12.75" hidden="true" customHeight="true" outlineLevel="0" collapsed="false">
      <c r="A19" s="20" t="n">
        <v>5</v>
      </c>
      <c r="B19" s="25"/>
      <c r="C19" s="26" t="s">
        <v>22</v>
      </c>
      <c r="D19" s="23" t="n">
        <v>23.95</v>
      </c>
      <c r="E19" s="23" t="n">
        <f aca="false">B19*D19</f>
        <v>0</v>
      </c>
    </row>
    <row r="20" customFormat="false" ht="12.75" hidden="false" customHeight="true" outlineLevel="0" collapsed="false">
      <c r="A20" s="20" t="n">
        <v>8</v>
      </c>
      <c r="B20" s="25" t="n">
        <v>2</v>
      </c>
      <c r="C20" s="22" t="s">
        <v>23</v>
      </c>
      <c r="D20" s="23"/>
      <c r="E20" s="23"/>
    </row>
    <row r="21" customFormat="false" ht="12.75" hidden="false" customHeight="true" outlineLevel="0" collapsed="false">
      <c r="A21" s="20" t="n">
        <v>9</v>
      </c>
      <c r="B21" s="25" t="n">
        <v>2</v>
      </c>
      <c r="C21" s="22" t="s">
        <v>24</v>
      </c>
      <c r="D21" s="23"/>
      <c r="E21" s="23"/>
    </row>
    <row r="22" customFormat="false" ht="12.75" hidden="true" customHeight="true" outlineLevel="0" collapsed="false">
      <c r="A22" s="20" t="n">
        <v>7</v>
      </c>
      <c r="B22" s="25"/>
      <c r="C22" s="26" t="s">
        <v>25</v>
      </c>
      <c r="D22" s="23" t="n">
        <v>22.94</v>
      </c>
      <c r="E22" s="23" t="n">
        <f aca="false">B22*D22</f>
        <v>0</v>
      </c>
    </row>
    <row r="23" customFormat="false" ht="12.75" hidden="true" customHeight="true" outlineLevel="0" collapsed="false">
      <c r="A23" s="20" t="n">
        <v>19</v>
      </c>
      <c r="B23" s="25"/>
      <c r="C23" s="26" t="s">
        <v>26</v>
      </c>
      <c r="D23" s="23" t="n">
        <v>0.0968</v>
      </c>
      <c r="E23" s="23" t="n">
        <f aca="false">B23*D23</f>
        <v>0</v>
      </c>
    </row>
    <row r="24" customFormat="false" ht="12.75" hidden="true" customHeight="true" outlineLevel="0" collapsed="false">
      <c r="A24" s="20" t="n">
        <v>20</v>
      </c>
      <c r="B24" s="25"/>
      <c r="C24" s="26" t="s">
        <v>27</v>
      </c>
      <c r="D24" s="23" t="n">
        <v>2.54</v>
      </c>
      <c r="E24" s="23" t="n">
        <f aca="false">B24*D24</f>
        <v>0</v>
      </c>
    </row>
    <row r="25" customFormat="false" ht="12.75" hidden="false" customHeight="true" outlineLevel="0" collapsed="false">
      <c r="A25" s="20" t="n">
        <v>10</v>
      </c>
      <c r="B25" s="25" t="n">
        <v>2000</v>
      </c>
      <c r="C25" s="22" t="s">
        <v>28</v>
      </c>
      <c r="D25" s="23"/>
      <c r="E25" s="23"/>
    </row>
    <row r="26" customFormat="false" ht="15" hidden="false" customHeight="true" outlineLevel="0" collapsed="false">
      <c r="A26" s="20" t="n">
        <v>11</v>
      </c>
      <c r="B26" s="25" t="n">
        <v>6000</v>
      </c>
      <c r="C26" s="22" t="s">
        <v>29</v>
      </c>
      <c r="D26" s="23"/>
      <c r="E26" s="23"/>
    </row>
    <row r="27" customFormat="false" ht="15" hidden="false" customHeight="true" outlineLevel="0" collapsed="false">
      <c r="A27" s="20" t="n">
        <v>12</v>
      </c>
      <c r="B27" s="25" t="n">
        <v>4000</v>
      </c>
      <c r="C27" s="22" t="s">
        <v>30</v>
      </c>
      <c r="D27" s="23"/>
      <c r="E27" s="23"/>
    </row>
    <row r="28" customFormat="false" ht="12.75" hidden="false" customHeight="true" outlineLevel="0" collapsed="false">
      <c r="A28" s="20" t="n">
        <v>13</v>
      </c>
      <c r="B28" s="25" t="n">
        <v>2000</v>
      </c>
      <c r="C28" s="22" t="s">
        <v>31</v>
      </c>
      <c r="D28" s="23"/>
      <c r="E28" s="23"/>
    </row>
    <row r="29" customFormat="false" ht="12.75" hidden="true" customHeight="true" outlineLevel="0" collapsed="false">
      <c r="A29" s="20" t="n">
        <v>25</v>
      </c>
      <c r="B29" s="25"/>
      <c r="C29" s="26" t="s">
        <v>32</v>
      </c>
      <c r="D29" s="23" t="n">
        <v>0.1121</v>
      </c>
      <c r="E29" s="23" t="n">
        <f aca="false">B29*D29</f>
        <v>0</v>
      </c>
    </row>
    <row r="30" customFormat="false" ht="12.75" hidden="false" customHeight="true" outlineLevel="0" collapsed="false">
      <c r="A30" s="20" t="n">
        <v>14</v>
      </c>
      <c r="B30" s="25" t="n">
        <v>10</v>
      </c>
      <c r="C30" s="26" t="s">
        <v>33</v>
      </c>
      <c r="D30" s="23"/>
      <c r="E30" s="23"/>
    </row>
    <row r="31" customFormat="false" ht="12.75" hidden="false" customHeight="true" outlineLevel="0" collapsed="false">
      <c r="A31" s="20" t="n">
        <v>15</v>
      </c>
      <c r="B31" s="25" t="n">
        <v>50</v>
      </c>
      <c r="C31" s="22" t="s">
        <v>34</v>
      </c>
      <c r="D31" s="23"/>
      <c r="E31" s="23"/>
    </row>
    <row r="32" customFormat="false" ht="12.75" hidden="false" customHeight="true" outlineLevel="0" collapsed="false">
      <c r="A32" s="20" t="n">
        <v>16</v>
      </c>
      <c r="B32" s="25" t="n">
        <v>50</v>
      </c>
      <c r="C32" s="22" t="s">
        <v>35</v>
      </c>
      <c r="D32" s="23"/>
      <c r="E32" s="23"/>
    </row>
    <row r="33" customFormat="false" ht="12.75" hidden="false" customHeight="true" outlineLevel="0" collapsed="false">
      <c r="A33" s="20" t="n">
        <v>17</v>
      </c>
      <c r="B33" s="25" t="n">
        <v>50</v>
      </c>
      <c r="C33" s="28" t="s">
        <v>36</v>
      </c>
      <c r="D33" s="23"/>
      <c r="E33" s="23"/>
    </row>
    <row r="34" customFormat="false" ht="12.75" hidden="true" customHeight="true" outlineLevel="0" collapsed="false">
      <c r="A34" s="20" t="n">
        <v>8</v>
      </c>
      <c r="B34" s="25"/>
      <c r="C34" s="28" t="s">
        <v>37</v>
      </c>
      <c r="D34" s="23" t="n">
        <v>18.158</v>
      </c>
      <c r="E34" s="23" t="n">
        <f aca="false">B34*D34</f>
        <v>0</v>
      </c>
    </row>
    <row r="35" customFormat="false" ht="12.75" hidden="true" customHeight="true" outlineLevel="0" collapsed="false">
      <c r="A35" s="20" t="n">
        <v>9</v>
      </c>
      <c r="B35" s="25"/>
      <c r="C35" s="28" t="s">
        <v>38</v>
      </c>
      <c r="D35" s="23" t="n">
        <v>18.158</v>
      </c>
      <c r="E35" s="23" t="n">
        <f aca="false">B35*D35</f>
        <v>0</v>
      </c>
    </row>
    <row r="36" customFormat="false" ht="12.75" hidden="false" customHeight="true" outlineLevel="0" collapsed="false">
      <c r="A36" s="20" t="n">
        <v>18</v>
      </c>
      <c r="B36" s="25" t="n">
        <v>200</v>
      </c>
      <c r="C36" s="22" t="s">
        <v>39</v>
      </c>
      <c r="D36" s="23"/>
      <c r="E36" s="23"/>
    </row>
    <row r="37" customFormat="false" ht="12.75" hidden="false" customHeight="true" outlineLevel="0" collapsed="false">
      <c r="A37" s="20" t="n">
        <v>19</v>
      </c>
      <c r="B37" s="25" t="n">
        <v>48</v>
      </c>
      <c r="C37" s="29" t="s">
        <v>40</v>
      </c>
      <c r="D37" s="23"/>
      <c r="E37" s="23"/>
    </row>
    <row r="38" customFormat="false" ht="15" hidden="false" customHeight="true" outlineLevel="0" collapsed="false">
      <c r="A38" s="20" t="n">
        <v>20</v>
      </c>
      <c r="B38" s="25" t="n">
        <v>100</v>
      </c>
      <c r="C38" s="22" t="s">
        <v>41</v>
      </c>
      <c r="D38" s="23"/>
      <c r="E38" s="23"/>
    </row>
    <row r="39" customFormat="false" ht="15" hidden="false" customHeight="true" outlineLevel="0" collapsed="false">
      <c r="A39" s="20" t="n">
        <v>21</v>
      </c>
      <c r="B39" s="25" t="n">
        <v>200</v>
      </c>
      <c r="C39" s="22" t="s">
        <v>42</v>
      </c>
      <c r="D39" s="30"/>
      <c r="E39" s="23"/>
    </row>
    <row r="40" customFormat="false" ht="12.75" hidden="true" customHeight="true" outlineLevel="0" collapsed="false">
      <c r="A40" s="20" t="n">
        <v>35</v>
      </c>
      <c r="B40" s="25"/>
      <c r="C40" s="26" t="s">
        <v>43</v>
      </c>
      <c r="D40" s="23" t="n">
        <v>0.0112</v>
      </c>
      <c r="E40" s="23" t="n">
        <f aca="false">B40*D40</f>
        <v>0</v>
      </c>
    </row>
    <row r="41" customFormat="false" ht="12.75" hidden="true" customHeight="true" outlineLevel="0" collapsed="false">
      <c r="A41" s="20" t="n">
        <v>36</v>
      </c>
      <c r="B41" s="25"/>
      <c r="C41" s="26" t="s">
        <v>44</v>
      </c>
      <c r="D41" s="23" t="n">
        <v>1.15</v>
      </c>
      <c r="E41" s="23" t="n">
        <f aca="false">B41*D41</f>
        <v>0</v>
      </c>
    </row>
    <row r="42" customFormat="false" ht="15" hidden="false" customHeight="true" outlineLevel="0" collapsed="false">
      <c r="A42" s="20" t="n">
        <v>22</v>
      </c>
      <c r="B42" s="25" t="n">
        <v>200</v>
      </c>
      <c r="C42" s="22" t="s">
        <v>45</v>
      </c>
      <c r="D42" s="23"/>
      <c r="E42" s="23"/>
    </row>
    <row r="43" customFormat="false" ht="12.75" hidden="false" customHeight="true" outlineLevel="0" collapsed="false">
      <c r="A43" s="20" t="n">
        <v>23</v>
      </c>
      <c r="B43" s="25" t="n">
        <v>200</v>
      </c>
      <c r="C43" s="22" t="s">
        <v>46</v>
      </c>
      <c r="D43" s="23"/>
      <c r="E43" s="23"/>
    </row>
    <row r="44" customFormat="false" ht="12.75" hidden="false" customHeight="true" outlineLevel="0" collapsed="false">
      <c r="A44" s="20" t="n">
        <v>24</v>
      </c>
      <c r="B44" s="25" t="n">
        <v>400</v>
      </c>
      <c r="C44" s="22" t="s">
        <v>47</v>
      </c>
      <c r="D44" s="23"/>
      <c r="E44" s="23"/>
    </row>
    <row r="45" customFormat="false" ht="15" hidden="false" customHeight="true" outlineLevel="0" collapsed="false">
      <c r="A45" s="20" t="n">
        <v>25</v>
      </c>
      <c r="B45" s="25" t="n">
        <v>2000</v>
      </c>
      <c r="C45" s="22" t="s">
        <v>48</v>
      </c>
      <c r="D45" s="23"/>
      <c r="E45" s="23"/>
    </row>
    <row r="46" customFormat="false" ht="12.75" hidden="false" customHeight="true" outlineLevel="0" collapsed="false">
      <c r="A46" s="20" t="n">
        <v>26</v>
      </c>
      <c r="B46" s="25" t="n">
        <v>4</v>
      </c>
      <c r="C46" s="26" t="s">
        <v>49</v>
      </c>
      <c r="D46" s="23"/>
      <c r="E46" s="23"/>
    </row>
    <row r="47" customFormat="false" ht="12.75" hidden="true" customHeight="true" outlineLevel="0" collapsed="false">
      <c r="A47" s="20" t="n">
        <v>42</v>
      </c>
      <c r="B47" s="25"/>
      <c r="C47" s="26" t="s">
        <v>50</v>
      </c>
      <c r="D47" s="23" t="n">
        <v>0.138</v>
      </c>
      <c r="E47" s="23" t="n">
        <f aca="false">B47*D47</f>
        <v>0</v>
      </c>
    </row>
    <row r="48" customFormat="false" ht="12.75" hidden="false" customHeight="true" outlineLevel="0" collapsed="false">
      <c r="A48" s="20" t="n">
        <v>27</v>
      </c>
      <c r="B48" s="25" t="n">
        <v>80</v>
      </c>
      <c r="C48" s="22" t="s">
        <v>51</v>
      </c>
      <c r="D48" s="23"/>
      <c r="E48" s="23"/>
    </row>
    <row r="49" customFormat="false" ht="12.75" hidden="true" customHeight="true" outlineLevel="0" collapsed="false">
      <c r="A49" s="20" t="n">
        <v>44</v>
      </c>
      <c r="B49" s="25"/>
      <c r="C49" s="26" t="s">
        <v>52</v>
      </c>
      <c r="D49" s="23" t="n">
        <v>0</v>
      </c>
      <c r="E49" s="23" t="n">
        <f aca="false">B49*D49</f>
        <v>0</v>
      </c>
    </row>
    <row r="50" customFormat="false" ht="12.75" hidden="true" customHeight="true" outlineLevel="0" collapsed="false">
      <c r="A50" s="20" t="n">
        <v>21</v>
      </c>
      <c r="B50" s="25"/>
      <c r="C50" s="26" t="s">
        <v>53</v>
      </c>
      <c r="D50" s="23" t="n">
        <v>0.5</v>
      </c>
      <c r="E50" s="23" t="n">
        <f aca="false">B50*D50</f>
        <v>0</v>
      </c>
    </row>
    <row r="51" customFormat="false" ht="12.75" hidden="true" customHeight="true" outlineLevel="0" collapsed="false">
      <c r="A51" s="20" t="n">
        <v>46</v>
      </c>
      <c r="B51" s="25"/>
      <c r="C51" s="26" t="s">
        <v>54</v>
      </c>
      <c r="D51" s="23" t="n">
        <v>1.79</v>
      </c>
      <c r="E51" s="23" t="n">
        <f aca="false">B51*D51</f>
        <v>0</v>
      </c>
    </row>
    <row r="52" customFormat="false" ht="12.75" hidden="true" customHeight="true" outlineLevel="0" collapsed="false">
      <c r="A52" s="20" t="n">
        <v>47</v>
      </c>
      <c r="B52" s="25"/>
      <c r="C52" s="26" t="s">
        <v>55</v>
      </c>
      <c r="D52" s="23" t="n">
        <v>0.185</v>
      </c>
      <c r="E52" s="23" t="n">
        <f aca="false">B52*D52</f>
        <v>0</v>
      </c>
    </row>
    <row r="53" customFormat="false" ht="15" hidden="false" customHeight="true" outlineLevel="0" collapsed="false">
      <c r="A53" s="20" t="n">
        <v>28</v>
      </c>
      <c r="B53" s="25" t="n">
        <v>40</v>
      </c>
      <c r="C53" s="22" t="s">
        <v>56</v>
      </c>
      <c r="D53" s="23"/>
      <c r="E53" s="23"/>
    </row>
    <row r="54" customFormat="false" ht="12.75" hidden="true" customHeight="true" outlineLevel="0" collapsed="false">
      <c r="A54" s="20" t="n">
        <v>49</v>
      </c>
      <c r="B54" s="25"/>
      <c r="C54" s="26" t="s">
        <v>57</v>
      </c>
      <c r="D54" s="23" t="n">
        <v>7.14</v>
      </c>
      <c r="E54" s="23" t="n">
        <f aca="false">B54*D54</f>
        <v>0</v>
      </c>
    </row>
    <row r="55" customFormat="false" ht="12.75" hidden="true" customHeight="true" outlineLevel="0" collapsed="false">
      <c r="A55" s="20" t="n">
        <v>50</v>
      </c>
      <c r="B55" s="25"/>
      <c r="C55" s="26" t="s">
        <v>58</v>
      </c>
      <c r="D55" s="23" t="n">
        <v>7.14</v>
      </c>
      <c r="E55" s="23" t="n">
        <f aca="false">B55*D55</f>
        <v>0</v>
      </c>
    </row>
    <row r="56" customFormat="false" ht="12.75" hidden="true" customHeight="true" outlineLevel="0" collapsed="false">
      <c r="A56" s="20" t="n">
        <v>22</v>
      </c>
      <c r="B56" s="25"/>
      <c r="C56" s="26" t="s">
        <v>59</v>
      </c>
      <c r="D56" s="23" t="n">
        <v>1.316</v>
      </c>
      <c r="E56" s="23" t="n">
        <f aca="false">B56*D56</f>
        <v>0</v>
      </c>
    </row>
    <row r="57" customFormat="false" ht="12.75" hidden="true" customHeight="true" outlineLevel="0" collapsed="false">
      <c r="A57" s="20" t="n">
        <v>52</v>
      </c>
      <c r="B57" s="25"/>
      <c r="C57" s="26" t="s">
        <v>60</v>
      </c>
      <c r="D57" s="23" t="n">
        <v>7.14</v>
      </c>
      <c r="E57" s="23" t="n">
        <f aca="false">B57*D57</f>
        <v>0</v>
      </c>
    </row>
    <row r="58" customFormat="false" ht="12.75" hidden="true" customHeight="true" outlineLevel="0" collapsed="false">
      <c r="A58" s="20" t="n">
        <v>53</v>
      </c>
      <c r="B58" s="25"/>
      <c r="C58" s="26" t="s">
        <v>61</v>
      </c>
      <c r="D58" s="23" t="n">
        <v>3.87</v>
      </c>
      <c r="E58" s="23" t="n">
        <f aca="false">B58*D58</f>
        <v>0</v>
      </c>
    </row>
    <row r="59" customFormat="false" ht="12.75" hidden="true" customHeight="true" outlineLevel="0" collapsed="false">
      <c r="A59" s="20" t="n">
        <v>54</v>
      </c>
      <c r="B59" s="25"/>
      <c r="C59" s="26" t="s">
        <v>62</v>
      </c>
      <c r="D59" s="23" t="n">
        <v>0.0387</v>
      </c>
      <c r="E59" s="23" t="n">
        <f aca="false">B59*D59</f>
        <v>0</v>
      </c>
    </row>
    <row r="60" customFormat="false" ht="12.75" hidden="true" customHeight="true" outlineLevel="0" collapsed="false">
      <c r="A60" s="20" t="n">
        <v>23</v>
      </c>
      <c r="B60" s="25"/>
      <c r="C60" s="26" t="s">
        <v>63</v>
      </c>
      <c r="D60" s="23" t="n">
        <v>13.78</v>
      </c>
      <c r="E60" s="23" t="n">
        <f aca="false">B60*D60</f>
        <v>0</v>
      </c>
    </row>
    <row r="61" customFormat="false" ht="12.75" hidden="true" customHeight="true" outlineLevel="0" collapsed="false">
      <c r="A61" s="20" t="n">
        <v>24</v>
      </c>
      <c r="B61" s="25"/>
      <c r="C61" s="22" t="s">
        <v>64</v>
      </c>
      <c r="D61" s="23" t="n">
        <v>9.81</v>
      </c>
      <c r="E61" s="23" t="n">
        <f aca="false">B61*D61</f>
        <v>0</v>
      </c>
    </row>
    <row r="62" customFormat="false" ht="15" hidden="false" customHeight="true" outlineLevel="0" collapsed="false">
      <c r="A62" s="20" t="n">
        <v>29</v>
      </c>
      <c r="B62" s="25" t="n">
        <v>10</v>
      </c>
      <c r="C62" s="26" t="s">
        <v>65</v>
      </c>
      <c r="D62" s="23"/>
      <c r="E62" s="23"/>
    </row>
    <row r="63" customFormat="false" ht="12.75" hidden="true" customHeight="true" outlineLevel="0" collapsed="false">
      <c r="A63" s="20" t="n">
        <v>22</v>
      </c>
      <c r="B63" s="25"/>
      <c r="C63" s="26" t="s">
        <v>66</v>
      </c>
      <c r="D63" s="23" t="n">
        <v>4.819</v>
      </c>
      <c r="E63" s="23" t="n">
        <f aca="false">B63*D63</f>
        <v>0</v>
      </c>
    </row>
    <row r="64" customFormat="false" ht="15" hidden="false" customHeight="true" outlineLevel="0" collapsed="false">
      <c r="A64" s="20" t="n">
        <v>30</v>
      </c>
      <c r="B64" s="25" t="n">
        <v>400</v>
      </c>
      <c r="C64" s="22" t="s">
        <v>67</v>
      </c>
      <c r="D64" s="23"/>
      <c r="E64" s="23"/>
    </row>
    <row r="65" customFormat="false" ht="15" hidden="false" customHeight="true" outlineLevel="0" collapsed="false">
      <c r="A65" s="20" t="n">
        <v>31</v>
      </c>
      <c r="B65" s="25" t="n">
        <v>500</v>
      </c>
      <c r="C65" s="22" t="s">
        <v>68</v>
      </c>
      <c r="D65" s="23"/>
      <c r="E65" s="23"/>
    </row>
    <row r="66" customFormat="false" ht="12.75" hidden="false" customHeight="true" outlineLevel="0" collapsed="false">
      <c r="A66" s="20" t="n">
        <v>32</v>
      </c>
      <c r="B66" s="25" t="n">
        <v>10</v>
      </c>
      <c r="C66" s="26" t="s">
        <v>69</v>
      </c>
      <c r="D66" s="23"/>
      <c r="E66" s="23"/>
    </row>
    <row r="67" customFormat="false" ht="15" hidden="false" customHeight="true" outlineLevel="0" collapsed="false">
      <c r="A67" s="20" t="n">
        <v>33</v>
      </c>
      <c r="B67" s="25" t="n">
        <v>500</v>
      </c>
      <c r="C67" s="22" t="s">
        <v>70</v>
      </c>
      <c r="D67" s="23"/>
      <c r="E67" s="23"/>
    </row>
    <row r="68" customFormat="false" ht="12.75" hidden="true" customHeight="true" outlineLevel="0" collapsed="false">
      <c r="A68" s="20" t="n">
        <v>63</v>
      </c>
      <c r="B68" s="25"/>
      <c r="C68" s="26" t="s">
        <v>71</v>
      </c>
      <c r="D68" s="23" t="n">
        <v>73</v>
      </c>
      <c r="E68" s="23" t="n">
        <f aca="false">B68*D68</f>
        <v>0</v>
      </c>
    </row>
    <row r="69" customFormat="false" ht="12.75" hidden="true" customHeight="true" outlineLevel="0" collapsed="false">
      <c r="A69" s="20" t="n">
        <v>30</v>
      </c>
      <c r="B69" s="25"/>
      <c r="C69" s="26" t="s">
        <v>72</v>
      </c>
      <c r="D69" s="23" t="n">
        <v>130</v>
      </c>
      <c r="E69" s="23" t="n">
        <f aca="false">B69*D69</f>
        <v>0</v>
      </c>
    </row>
    <row r="70" customFormat="false" ht="12.75" hidden="false" customHeight="true" outlineLevel="0" collapsed="false">
      <c r="A70" s="20" t="n">
        <v>34</v>
      </c>
      <c r="B70" s="25" t="n">
        <v>2</v>
      </c>
      <c r="C70" s="26" t="s">
        <v>73</v>
      </c>
      <c r="D70" s="23"/>
      <c r="E70" s="23"/>
    </row>
    <row r="71" customFormat="false" ht="12.75" hidden="true" customHeight="true" outlineLevel="0" collapsed="false">
      <c r="A71" s="20" t="n">
        <v>32</v>
      </c>
      <c r="B71" s="25"/>
      <c r="C71" s="22" t="s">
        <v>74</v>
      </c>
      <c r="D71" s="23" t="n">
        <v>1.92</v>
      </c>
      <c r="E71" s="23" t="n">
        <f aca="false">B71*D71</f>
        <v>0</v>
      </c>
    </row>
    <row r="72" customFormat="false" ht="12.75" hidden="true" customHeight="true" outlineLevel="0" collapsed="false">
      <c r="A72" s="20" t="n">
        <v>67</v>
      </c>
      <c r="B72" s="25"/>
      <c r="C72" s="26" t="s">
        <v>75</v>
      </c>
      <c r="D72" s="23" t="n">
        <v>4.7</v>
      </c>
      <c r="E72" s="23" t="n">
        <f aca="false">B72*D72</f>
        <v>0</v>
      </c>
    </row>
    <row r="73" customFormat="false" ht="12.75" hidden="true" customHeight="true" outlineLevel="0" collapsed="false">
      <c r="A73" s="20" t="n">
        <v>31</v>
      </c>
      <c r="B73" s="25"/>
      <c r="C73" s="22" t="s">
        <v>76</v>
      </c>
      <c r="D73" s="23" t="n">
        <v>1.45</v>
      </c>
      <c r="E73" s="23" t="n">
        <f aca="false">B73*D73</f>
        <v>0</v>
      </c>
    </row>
    <row r="74" customFormat="false" ht="12.75" hidden="true" customHeight="true" outlineLevel="0" collapsed="false">
      <c r="A74" s="20" t="n">
        <v>27</v>
      </c>
      <c r="B74" s="25"/>
      <c r="C74" s="22" t="s">
        <v>77</v>
      </c>
      <c r="D74" s="23" t="n">
        <v>25.69</v>
      </c>
      <c r="E74" s="23" t="n">
        <f aca="false">B74*D74</f>
        <v>0</v>
      </c>
    </row>
    <row r="75" customFormat="false" ht="12.75" hidden="true" customHeight="true" outlineLevel="0" collapsed="false">
      <c r="A75" s="20" t="n">
        <v>70</v>
      </c>
      <c r="B75" s="25"/>
      <c r="C75" s="26" t="s">
        <v>78</v>
      </c>
      <c r="D75" s="23" t="n">
        <v>2.4699</v>
      </c>
      <c r="E75" s="23" t="n">
        <f aca="false">B75*D75</f>
        <v>0</v>
      </c>
    </row>
    <row r="76" customFormat="false" ht="12.75" hidden="false" customHeight="true" outlineLevel="0" collapsed="false">
      <c r="A76" s="20" t="n">
        <v>35</v>
      </c>
      <c r="B76" s="25" t="n">
        <v>30</v>
      </c>
      <c r="C76" s="26" t="s">
        <v>79</v>
      </c>
      <c r="D76" s="23"/>
      <c r="E76" s="23"/>
    </row>
    <row r="77" customFormat="false" ht="12.75" hidden="false" customHeight="true" outlineLevel="0" collapsed="false">
      <c r="A77" s="20" t="n">
        <v>36</v>
      </c>
      <c r="B77" s="25" t="n">
        <v>180</v>
      </c>
      <c r="C77" s="26" t="s">
        <v>80</v>
      </c>
      <c r="D77" s="23"/>
      <c r="E77" s="23"/>
    </row>
    <row r="78" customFormat="false" ht="15" hidden="false" customHeight="true" outlineLevel="0" collapsed="false">
      <c r="A78" s="20" t="n">
        <v>37</v>
      </c>
      <c r="B78" s="25" t="n">
        <v>96</v>
      </c>
      <c r="C78" s="22" t="s">
        <v>81</v>
      </c>
      <c r="D78" s="23"/>
      <c r="E78" s="23"/>
    </row>
    <row r="79" customFormat="false" ht="12.75" hidden="true" customHeight="true" outlineLevel="0" collapsed="false">
      <c r="A79" s="20" t="n">
        <v>26</v>
      </c>
      <c r="B79" s="25"/>
      <c r="C79" s="22" t="s">
        <v>82</v>
      </c>
      <c r="D79" s="23" t="n">
        <v>5.9</v>
      </c>
      <c r="E79" s="23" t="n">
        <f aca="false">B79*D79</f>
        <v>0</v>
      </c>
    </row>
    <row r="80" customFormat="false" ht="12.75" hidden="false" customHeight="true" outlineLevel="0" collapsed="false">
      <c r="A80" s="20" t="n">
        <v>38</v>
      </c>
      <c r="B80" s="25" t="n">
        <v>8</v>
      </c>
      <c r="C80" s="22" t="s">
        <v>83</v>
      </c>
      <c r="D80" s="23"/>
      <c r="E80" s="23"/>
    </row>
    <row r="81" customFormat="false" ht="12.75" hidden="true" customHeight="true" outlineLevel="0" collapsed="false">
      <c r="A81" s="20" t="n">
        <v>36</v>
      </c>
      <c r="B81" s="25"/>
      <c r="C81" s="22" t="s">
        <v>84</v>
      </c>
      <c r="D81" s="23" t="n">
        <v>2.4699</v>
      </c>
      <c r="E81" s="23" t="n">
        <f aca="false">B81*D81</f>
        <v>0</v>
      </c>
    </row>
    <row r="82" customFormat="false" ht="12.75" hidden="false" customHeight="true" outlineLevel="0" collapsed="false">
      <c r="A82" s="20" t="n">
        <v>39</v>
      </c>
      <c r="B82" s="25" t="n">
        <v>150</v>
      </c>
      <c r="C82" s="26" t="s">
        <v>85</v>
      </c>
      <c r="D82" s="23"/>
      <c r="E82" s="23"/>
    </row>
    <row r="83" customFormat="false" ht="12.75" hidden="true" customHeight="true" outlineLevel="0" collapsed="false">
      <c r="A83" s="20"/>
      <c r="B83" s="25"/>
      <c r="C83" s="26" t="s">
        <v>86</v>
      </c>
      <c r="D83" s="23" t="n">
        <v>2.6955</v>
      </c>
      <c r="E83" s="23" t="n">
        <f aca="false">B83*D83</f>
        <v>0</v>
      </c>
    </row>
    <row r="84" customFormat="false" ht="12.75" hidden="true" customHeight="true" outlineLevel="0" collapsed="false">
      <c r="A84" s="20" t="n">
        <v>78</v>
      </c>
      <c r="B84" s="25"/>
      <c r="C84" s="26" t="s">
        <v>87</v>
      </c>
      <c r="D84" s="23" t="n">
        <v>7.19</v>
      </c>
      <c r="E84" s="23" t="n">
        <f aca="false">B84*D84</f>
        <v>0</v>
      </c>
    </row>
    <row r="85" customFormat="false" ht="15" hidden="false" customHeight="true" outlineLevel="0" collapsed="false">
      <c r="A85" s="20" t="n">
        <v>40</v>
      </c>
      <c r="B85" s="25" t="n">
        <v>10</v>
      </c>
      <c r="C85" s="26" t="s">
        <v>88</v>
      </c>
      <c r="D85" s="23"/>
      <c r="E85" s="23"/>
    </row>
    <row r="86" customFormat="false" ht="12.75" hidden="true" customHeight="true" outlineLevel="0" collapsed="false">
      <c r="A86" s="20"/>
      <c r="B86" s="25"/>
      <c r="C86" s="26" t="s">
        <v>89</v>
      </c>
      <c r="D86" s="23" t="n">
        <v>0.339</v>
      </c>
      <c r="E86" s="23" t="n">
        <f aca="false">B86*D86</f>
        <v>0</v>
      </c>
    </row>
    <row r="87" customFormat="false" ht="12.75" hidden="false" customHeight="true" outlineLevel="0" collapsed="false">
      <c r="A87" s="20" t="n">
        <v>41</v>
      </c>
      <c r="B87" s="25" t="n">
        <v>50</v>
      </c>
      <c r="C87" s="26" t="s">
        <v>90</v>
      </c>
      <c r="D87" s="23"/>
      <c r="E87" s="23"/>
    </row>
    <row r="88" customFormat="false" ht="12.75" hidden="true" customHeight="true" outlineLevel="0" collapsed="false">
      <c r="A88" s="20" t="n">
        <v>35</v>
      </c>
      <c r="B88" s="25"/>
      <c r="C88" s="26" t="s">
        <v>91</v>
      </c>
      <c r="D88" s="23" t="n">
        <v>101.858</v>
      </c>
      <c r="E88" s="23" t="n">
        <f aca="false">B88*D88</f>
        <v>0</v>
      </c>
    </row>
    <row r="89" customFormat="false" ht="12.75" hidden="true" customHeight="true" outlineLevel="0" collapsed="false">
      <c r="A89" s="20" t="n">
        <v>36</v>
      </c>
      <c r="B89" s="25"/>
      <c r="C89" s="26" t="s">
        <v>92</v>
      </c>
      <c r="D89" s="23" t="n">
        <v>105.1</v>
      </c>
      <c r="E89" s="23" t="n">
        <f aca="false">B89*D89</f>
        <v>0</v>
      </c>
    </row>
    <row r="90" customFormat="false" ht="15" hidden="false" customHeight="true" outlineLevel="0" collapsed="false">
      <c r="A90" s="20" t="n">
        <v>42</v>
      </c>
      <c r="B90" s="25" t="n">
        <v>2000</v>
      </c>
      <c r="C90" s="22" t="s">
        <v>93</v>
      </c>
      <c r="D90" s="23"/>
      <c r="E90" s="23"/>
    </row>
    <row r="91" customFormat="false" ht="12.75" hidden="true" customHeight="true" outlineLevel="0" collapsed="false">
      <c r="A91" s="20" t="n">
        <v>33</v>
      </c>
      <c r="B91" s="25"/>
      <c r="C91" s="26" t="s">
        <v>94</v>
      </c>
      <c r="D91" s="23" t="n">
        <v>1.6955</v>
      </c>
      <c r="E91" s="23" t="n">
        <f aca="false">B91*D91</f>
        <v>0</v>
      </c>
    </row>
    <row r="92" customFormat="false" ht="12.75" hidden="false" customHeight="true" outlineLevel="0" collapsed="false">
      <c r="A92" s="20" t="n">
        <v>43</v>
      </c>
      <c r="B92" s="25" t="n">
        <v>100</v>
      </c>
      <c r="C92" s="26" t="s">
        <v>95</v>
      </c>
      <c r="D92" s="23"/>
      <c r="E92" s="23"/>
    </row>
    <row r="93" customFormat="false" ht="12.75" hidden="true" customHeight="true" outlineLevel="0" collapsed="false">
      <c r="A93" s="20" t="n">
        <v>86</v>
      </c>
      <c r="B93" s="25"/>
      <c r="C93" s="26" t="s">
        <v>96</v>
      </c>
      <c r="D93" s="23" t="n">
        <v>94.75</v>
      </c>
      <c r="E93" s="23" t="n">
        <f aca="false">B93*D93</f>
        <v>0</v>
      </c>
    </row>
    <row r="94" customFormat="false" ht="12.75" hidden="true" customHeight="true" outlineLevel="0" collapsed="false">
      <c r="A94" s="20" t="n">
        <v>35</v>
      </c>
      <c r="B94" s="25"/>
      <c r="C94" s="26" t="s">
        <v>97</v>
      </c>
      <c r="D94" s="23" t="n">
        <v>1</v>
      </c>
      <c r="E94" s="23" t="n">
        <f aca="false">B94*D94</f>
        <v>0</v>
      </c>
    </row>
    <row r="95" customFormat="false" ht="12.75" hidden="true" customHeight="true" outlineLevel="0" collapsed="false">
      <c r="A95" s="20" t="n">
        <v>42</v>
      </c>
      <c r="B95" s="25"/>
      <c r="C95" s="26" t="s">
        <v>98</v>
      </c>
      <c r="D95" s="23" t="n">
        <v>0.87</v>
      </c>
      <c r="E95" s="23" t="n">
        <f aca="false">B95*D95</f>
        <v>0</v>
      </c>
    </row>
    <row r="96" customFormat="false" ht="12.75" hidden="true" customHeight="true" outlineLevel="0" collapsed="false">
      <c r="A96" s="20" t="n">
        <v>43</v>
      </c>
      <c r="B96" s="25"/>
      <c r="C96" s="22" t="s">
        <v>99</v>
      </c>
      <c r="D96" s="23" t="n">
        <v>1.87</v>
      </c>
      <c r="E96" s="23" t="n">
        <f aca="false">B96*D96</f>
        <v>0</v>
      </c>
    </row>
    <row r="97" customFormat="false" ht="12.75" hidden="true" customHeight="true" outlineLevel="0" collapsed="false">
      <c r="A97" s="20" t="n">
        <v>43</v>
      </c>
      <c r="B97" s="25"/>
      <c r="C97" s="22" t="s">
        <v>100</v>
      </c>
      <c r="D97" s="23" t="n">
        <v>1.87</v>
      </c>
      <c r="E97" s="23" t="n">
        <f aca="false">B97*D97</f>
        <v>0</v>
      </c>
    </row>
    <row r="98" customFormat="false" ht="12.75" hidden="true" customHeight="true" outlineLevel="0" collapsed="false">
      <c r="A98" s="20" t="n">
        <v>44</v>
      </c>
      <c r="B98" s="25"/>
      <c r="C98" s="22" t="s">
        <v>101</v>
      </c>
      <c r="D98" s="23" t="n">
        <v>1.87</v>
      </c>
      <c r="E98" s="23" t="n">
        <f aca="false">B98*D98</f>
        <v>0</v>
      </c>
    </row>
    <row r="99" customFormat="false" ht="12.75" hidden="true" customHeight="true" outlineLevel="0" collapsed="false">
      <c r="A99" s="20" t="n">
        <v>45</v>
      </c>
      <c r="B99" s="25"/>
      <c r="C99" s="26" t="s">
        <v>102</v>
      </c>
      <c r="D99" s="23" t="n">
        <v>2</v>
      </c>
      <c r="E99" s="23" t="n">
        <f aca="false">B99*D99</f>
        <v>0</v>
      </c>
    </row>
    <row r="100" customFormat="false" ht="12.75" hidden="true" customHeight="true" outlineLevel="0" collapsed="false">
      <c r="A100" s="20" t="n">
        <v>37</v>
      </c>
      <c r="B100" s="25"/>
      <c r="C100" s="22" t="s">
        <v>103</v>
      </c>
      <c r="D100" s="23" t="n">
        <v>75</v>
      </c>
      <c r="E100" s="23" t="n">
        <f aca="false">B100*D100</f>
        <v>0</v>
      </c>
    </row>
    <row r="101" customFormat="false" ht="12.75" hidden="true" customHeight="true" outlineLevel="0" collapsed="false">
      <c r="A101" s="20" t="n">
        <v>94</v>
      </c>
      <c r="B101" s="25"/>
      <c r="C101" s="26" t="s">
        <v>104</v>
      </c>
      <c r="D101" s="23" t="n">
        <v>20.15</v>
      </c>
      <c r="E101" s="23" t="n">
        <f aca="false">B101*D101</f>
        <v>0</v>
      </c>
    </row>
    <row r="102" customFormat="false" ht="12.75" hidden="true" customHeight="true" outlineLevel="0" collapsed="false">
      <c r="A102" s="20" t="n">
        <v>95</v>
      </c>
      <c r="B102" s="25"/>
      <c r="C102" s="26" t="s">
        <v>105</v>
      </c>
      <c r="D102" s="23" t="n">
        <v>3.86</v>
      </c>
      <c r="E102" s="23" t="n">
        <f aca="false">B102*D102</f>
        <v>0</v>
      </c>
    </row>
    <row r="103" customFormat="false" ht="12.75" hidden="false" customHeight="true" outlineLevel="0" collapsed="false">
      <c r="A103" s="20" t="n">
        <v>44</v>
      </c>
      <c r="B103" s="25" t="n">
        <v>100</v>
      </c>
      <c r="C103" s="26" t="s">
        <v>106</v>
      </c>
      <c r="D103" s="23"/>
      <c r="E103" s="23"/>
    </row>
    <row r="104" customFormat="false" ht="15" hidden="false" customHeight="true" outlineLevel="0" collapsed="false">
      <c r="A104" s="20" t="n">
        <v>45</v>
      </c>
      <c r="B104" s="25" t="n">
        <v>200</v>
      </c>
      <c r="C104" s="22" t="s">
        <v>107</v>
      </c>
      <c r="D104" s="23"/>
      <c r="E104" s="23"/>
    </row>
    <row r="105" customFormat="false" ht="12.75" hidden="true" customHeight="true" outlineLevel="0" collapsed="false">
      <c r="A105" s="20" t="n">
        <v>98</v>
      </c>
      <c r="B105" s="25"/>
      <c r="C105" s="26" t="s">
        <v>108</v>
      </c>
      <c r="D105" s="23" t="n">
        <v>0.608</v>
      </c>
      <c r="E105" s="23" t="n">
        <f aca="false">B105*D105</f>
        <v>0</v>
      </c>
    </row>
    <row r="106" customFormat="false" ht="12.75" hidden="true" customHeight="true" outlineLevel="0" collapsed="false">
      <c r="A106" s="20" t="n">
        <v>99</v>
      </c>
      <c r="B106" s="25"/>
      <c r="C106" s="26" t="s">
        <v>109</v>
      </c>
      <c r="D106" s="23" t="n">
        <v>0.608</v>
      </c>
      <c r="E106" s="23" t="n">
        <f aca="false">B106*D106</f>
        <v>0</v>
      </c>
    </row>
    <row r="107" customFormat="false" ht="12.75" hidden="true" customHeight="true" outlineLevel="0" collapsed="false">
      <c r="A107" s="20" t="n">
        <v>41</v>
      </c>
      <c r="B107" s="25"/>
      <c r="C107" s="22" t="s">
        <v>110</v>
      </c>
      <c r="D107" s="23" t="n">
        <v>34.77</v>
      </c>
      <c r="E107" s="23" t="n">
        <f aca="false">B107*D107</f>
        <v>0</v>
      </c>
    </row>
    <row r="108" customFormat="false" ht="12.75" hidden="true" customHeight="true" outlineLevel="0" collapsed="false">
      <c r="A108" s="20" t="n">
        <v>101</v>
      </c>
      <c r="B108" s="25"/>
      <c r="C108" s="26" t="s">
        <v>111</v>
      </c>
      <c r="D108" s="23" t="n">
        <v>0.1786</v>
      </c>
      <c r="E108" s="23" t="n">
        <f aca="false">B108*D108</f>
        <v>0</v>
      </c>
    </row>
    <row r="109" customFormat="false" ht="12.75" hidden="false" customHeight="true" outlineLevel="0" collapsed="false">
      <c r="A109" s="20" t="n">
        <v>46</v>
      </c>
      <c r="B109" s="25" t="n">
        <v>4</v>
      </c>
      <c r="C109" s="26" t="s">
        <v>112</v>
      </c>
      <c r="D109" s="23"/>
      <c r="E109" s="23"/>
    </row>
    <row r="110" customFormat="false" ht="12.75" hidden="true" customHeight="true" outlineLevel="0" collapsed="false">
      <c r="A110" s="20" t="n">
        <v>40</v>
      </c>
      <c r="B110" s="25"/>
      <c r="C110" s="26" t="s">
        <v>113</v>
      </c>
      <c r="D110" s="23" t="n">
        <v>1</v>
      </c>
      <c r="E110" s="23" t="n">
        <f aca="false">B110*D110</f>
        <v>0</v>
      </c>
    </row>
    <row r="111" customFormat="false" ht="12.75" hidden="true" customHeight="true" outlineLevel="0" collapsed="false">
      <c r="A111" s="20" t="n">
        <v>104</v>
      </c>
      <c r="B111" s="25"/>
      <c r="C111" s="26" t="s">
        <v>114</v>
      </c>
      <c r="D111" s="23" t="n">
        <v>0.399</v>
      </c>
      <c r="E111" s="23" t="n">
        <f aca="false">B111*D111</f>
        <v>0</v>
      </c>
    </row>
    <row r="112" customFormat="false" ht="12.75" hidden="false" customHeight="true" outlineLevel="0" collapsed="false">
      <c r="A112" s="20" t="n">
        <v>47</v>
      </c>
      <c r="B112" s="25" t="n">
        <v>144</v>
      </c>
      <c r="C112" s="26" t="s">
        <v>115</v>
      </c>
      <c r="D112" s="23"/>
      <c r="E112" s="23"/>
    </row>
    <row r="113" customFormat="false" ht="12.75" hidden="true" customHeight="true" outlineLevel="0" collapsed="false">
      <c r="A113" s="20" t="n">
        <v>106</v>
      </c>
      <c r="B113" s="25"/>
      <c r="C113" s="26" t="s">
        <v>116</v>
      </c>
      <c r="D113" s="23" t="n">
        <v>0.3745</v>
      </c>
      <c r="E113" s="23" t="n">
        <f aca="false">B113*D113</f>
        <v>0</v>
      </c>
    </row>
    <row r="114" customFormat="false" ht="27.75" hidden="false" customHeight="true" outlineLevel="0" collapsed="false">
      <c r="A114" s="20" t="n">
        <v>48</v>
      </c>
      <c r="B114" s="25" t="n">
        <v>180</v>
      </c>
      <c r="C114" s="22" t="s">
        <v>117</v>
      </c>
      <c r="D114" s="31"/>
      <c r="E114" s="31"/>
    </row>
    <row r="115" customFormat="false" ht="15" hidden="false" customHeight="true" outlineLevel="0" collapsed="false">
      <c r="A115" s="20" t="n">
        <v>49</v>
      </c>
      <c r="B115" s="25" t="n">
        <v>3000</v>
      </c>
      <c r="C115" s="22" t="s">
        <v>118</v>
      </c>
      <c r="D115" s="23"/>
      <c r="E115" s="23"/>
    </row>
    <row r="116" customFormat="false" ht="12.75" hidden="true" customHeight="true" outlineLevel="0" collapsed="false">
      <c r="A116" s="20" t="n">
        <v>51</v>
      </c>
      <c r="B116" s="25"/>
      <c r="C116" s="26" t="s">
        <v>119</v>
      </c>
      <c r="D116" s="23" t="n">
        <v>0.731</v>
      </c>
      <c r="E116" s="23" t="n">
        <f aca="false">B116*D116</f>
        <v>0</v>
      </c>
    </row>
    <row r="117" customFormat="false" ht="15" hidden="false" customHeight="true" outlineLevel="0" collapsed="false">
      <c r="A117" s="20" t="n">
        <v>50</v>
      </c>
      <c r="B117" s="25" t="n">
        <v>2000</v>
      </c>
      <c r="C117" s="22" t="s">
        <v>120</v>
      </c>
      <c r="D117" s="23"/>
      <c r="E117" s="23"/>
    </row>
    <row r="118" customFormat="false" ht="15" hidden="false" customHeight="true" outlineLevel="0" collapsed="false">
      <c r="A118" s="20" t="n">
        <v>51</v>
      </c>
      <c r="B118" s="25" t="n">
        <v>1600</v>
      </c>
      <c r="C118" s="22" t="s">
        <v>121</v>
      </c>
      <c r="D118" s="23"/>
      <c r="E118" s="23"/>
    </row>
    <row r="119" customFormat="false" ht="12.75" hidden="false" customHeight="true" outlineLevel="0" collapsed="false">
      <c r="A119" s="20" t="n">
        <v>52</v>
      </c>
      <c r="B119" s="25" t="n">
        <v>800</v>
      </c>
      <c r="C119" s="22" t="s">
        <v>122</v>
      </c>
      <c r="D119" s="23"/>
      <c r="E119" s="23"/>
    </row>
    <row r="120" customFormat="false" ht="12.75" hidden="true" customHeight="true" outlineLevel="0" collapsed="false">
      <c r="A120" s="20" t="n">
        <v>54</v>
      </c>
      <c r="B120" s="25"/>
      <c r="C120" s="22" t="s">
        <v>123</v>
      </c>
      <c r="D120" s="23" t="n">
        <v>0.542</v>
      </c>
      <c r="E120" s="23" t="n">
        <f aca="false">B120*D120</f>
        <v>0</v>
      </c>
    </row>
    <row r="121" customFormat="false" ht="15" hidden="false" customHeight="true" outlineLevel="0" collapsed="false">
      <c r="A121" s="20" t="n">
        <v>53</v>
      </c>
      <c r="B121" s="25" t="n">
        <v>4000</v>
      </c>
      <c r="C121" s="22" t="s">
        <v>124</v>
      </c>
      <c r="D121" s="23"/>
      <c r="E121" s="23"/>
    </row>
    <row r="122" customFormat="false" ht="12.75" hidden="true" customHeight="true" outlineLevel="0" collapsed="false">
      <c r="A122" s="20" t="n">
        <v>115</v>
      </c>
      <c r="B122" s="25"/>
      <c r="C122" s="26" t="s">
        <v>125</v>
      </c>
      <c r="D122" s="23" t="n">
        <v>21.5</v>
      </c>
      <c r="E122" s="23" t="n">
        <f aca="false">B122*D122</f>
        <v>0</v>
      </c>
    </row>
    <row r="123" customFormat="false" ht="15" hidden="false" customHeight="true" outlineLevel="0" collapsed="false">
      <c r="A123" s="20" t="n">
        <v>54</v>
      </c>
      <c r="B123" s="25" t="n">
        <v>24000</v>
      </c>
      <c r="C123" s="22" t="s">
        <v>126</v>
      </c>
      <c r="D123" s="23"/>
      <c r="E123" s="23"/>
    </row>
    <row r="124" customFormat="false" ht="15" hidden="false" customHeight="true" outlineLevel="0" collapsed="false">
      <c r="A124" s="20" t="n">
        <v>55</v>
      </c>
      <c r="B124" s="25" t="n">
        <v>96</v>
      </c>
      <c r="C124" s="22" t="s">
        <v>127</v>
      </c>
      <c r="D124" s="23"/>
      <c r="E124" s="23"/>
    </row>
    <row r="125" customFormat="false" ht="12.75" hidden="true" customHeight="true" outlineLevel="0" collapsed="false">
      <c r="A125" s="20" t="n">
        <v>118</v>
      </c>
      <c r="B125" s="25"/>
      <c r="C125" s="26" t="s">
        <v>128</v>
      </c>
      <c r="D125" s="23" t="n">
        <v>0.1516</v>
      </c>
      <c r="E125" s="23" t="n">
        <f aca="false">B125*D125</f>
        <v>0</v>
      </c>
    </row>
    <row r="126" customFormat="false" ht="12.75" hidden="true" customHeight="true" outlineLevel="0" collapsed="false">
      <c r="A126" s="20" t="n">
        <v>58</v>
      </c>
      <c r="B126" s="25"/>
      <c r="C126" s="22" t="s">
        <v>129</v>
      </c>
      <c r="D126" s="23" t="n">
        <v>3.72</v>
      </c>
      <c r="E126" s="23" t="n">
        <f aca="false">B126*D126</f>
        <v>0</v>
      </c>
    </row>
    <row r="127" customFormat="false" ht="12.75" hidden="true" customHeight="true" outlineLevel="0" collapsed="false">
      <c r="A127" s="20" t="n">
        <v>47</v>
      </c>
      <c r="B127" s="25"/>
      <c r="C127" s="26" t="s">
        <v>130</v>
      </c>
      <c r="D127" s="23" t="n">
        <v>49.81</v>
      </c>
      <c r="E127" s="23" t="n">
        <f aca="false">B127*D127</f>
        <v>0</v>
      </c>
    </row>
    <row r="128" customFormat="false" ht="12.75" hidden="false" customHeight="true" outlineLevel="0" collapsed="false">
      <c r="A128" s="20" t="n">
        <v>56</v>
      </c>
      <c r="B128" s="25" t="n">
        <v>1</v>
      </c>
      <c r="C128" s="26" t="s">
        <v>131</v>
      </c>
      <c r="D128" s="23"/>
      <c r="E128" s="23"/>
    </row>
    <row r="129" customFormat="false" ht="15" hidden="false" customHeight="true" outlineLevel="0" collapsed="false">
      <c r="A129" s="20" t="n">
        <v>57</v>
      </c>
      <c r="B129" s="25" t="n">
        <v>144</v>
      </c>
      <c r="C129" s="22" t="s">
        <v>132</v>
      </c>
      <c r="D129" s="23"/>
      <c r="E129" s="23"/>
    </row>
    <row r="130" customFormat="false" ht="15" hidden="false" customHeight="true" outlineLevel="0" collapsed="false">
      <c r="A130" s="20" t="n">
        <v>58</v>
      </c>
      <c r="B130" s="25" t="n">
        <v>144</v>
      </c>
      <c r="C130" s="22" t="s">
        <v>133</v>
      </c>
      <c r="D130" s="23"/>
      <c r="E130" s="23"/>
    </row>
    <row r="131" customFormat="false" ht="12.75" hidden="true" customHeight="true" outlineLevel="0" collapsed="false">
      <c r="A131" s="20" t="n">
        <v>47</v>
      </c>
      <c r="B131" s="25"/>
      <c r="C131" s="26" t="s">
        <v>134</v>
      </c>
      <c r="D131" s="23" t="n">
        <v>9.26</v>
      </c>
      <c r="E131" s="23" t="n">
        <f aca="false">B131*D131</f>
        <v>0</v>
      </c>
    </row>
    <row r="132" customFormat="false" ht="12.75" hidden="true" customHeight="true" outlineLevel="0" collapsed="false">
      <c r="A132" s="20" t="n">
        <v>61</v>
      </c>
      <c r="B132" s="25"/>
      <c r="C132" s="22" t="s">
        <v>135</v>
      </c>
      <c r="D132" s="23" t="n">
        <v>2.89</v>
      </c>
      <c r="E132" s="23" t="n">
        <f aca="false">B132*D132</f>
        <v>0</v>
      </c>
    </row>
    <row r="133" customFormat="false" ht="12.75" hidden="true" customHeight="true" outlineLevel="0" collapsed="false">
      <c r="A133" s="20" t="n">
        <v>126</v>
      </c>
      <c r="B133" s="25"/>
      <c r="C133" s="26" t="s">
        <v>136</v>
      </c>
      <c r="D133" s="23" t="n">
        <v>0.104</v>
      </c>
      <c r="E133" s="23" t="n">
        <f aca="false">B133*D133</f>
        <v>0</v>
      </c>
    </row>
    <row r="134" customFormat="false" ht="12.75" hidden="true" customHeight="true" outlineLevel="0" collapsed="false">
      <c r="A134" s="20" t="n">
        <v>127</v>
      </c>
      <c r="B134" s="25"/>
      <c r="C134" s="26" t="s">
        <v>137</v>
      </c>
      <c r="D134" s="23" t="n">
        <v>0.159</v>
      </c>
      <c r="E134" s="23" t="n">
        <f aca="false">B134*D134</f>
        <v>0</v>
      </c>
    </row>
    <row r="135" customFormat="false" ht="12.75" hidden="false" customHeight="true" outlineLevel="0" collapsed="false">
      <c r="A135" s="20" t="n">
        <v>59</v>
      </c>
      <c r="B135" s="25" t="n">
        <v>400</v>
      </c>
      <c r="C135" s="26" t="s">
        <v>138</v>
      </c>
      <c r="D135" s="23"/>
      <c r="E135" s="23"/>
    </row>
    <row r="136" customFormat="false" ht="15" hidden="false" customHeight="true" outlineLevel="0" collapsed="false">
      <c r="A136" s="20" t="n">
        <v>60</v>
      </c>
      <c r="B136" s="25" t="n">
        <v>600</v>
      </c>
      <c r="C136" s="22" t="s">
        <v>139</v>
      </c>
      <c r="D136" s="23"/>
      <c r="E136" s="23"/>
    </row>
    <row r="137" customFormat="false" ht="12.75" hidden="true" customHeight="true" outlineLevel="0" collapsed="false">
      <c r="A137" s="20" t="n">
        <v>58</v>
      </c>
      <c r="B137" s="25"/>
      <c r="C137" s="26" t="s">
        <v>140</v>
      </c>
      <c r="D137" s="23" t="n">
        <v>1.07</v>
      </c>
      <c r="E137" s="23" t="n">
        <f aca="false">B137*D137</f>
        <v>0</v>
      </c>
    </row>
    <row r="138" customFormat="false" ht="12.75" hidden="false" customHeight="true" outlineLevel="0" collapsed="false">
      <c r="A138" s="20" t="n">
        <v>61</v>
      </c>
      <c r="B138" s="25" t="n">
        <v>600</v>
      </c>
      <c r="C138" s="22" t="s">
        <v>141</v>
      </c>
      <c r="D138" s="23"/>
      <c r="E138" s="23"/>
    </row>
    <row r="139" customFormat="false" ht="12.75" hidden="true" customHeight="true" outlineLevel="0" collapsed="false">
      <c r="A139" s="20" t="n">
        <v>132</v>
      </c>
      <c r="B139" s="25"/>
      <c r="C139" s="26" t="s">
        <v>142</v>
      </c>
      <c r="D139" s="23" t="n">
        <v>1.065</v>
      </c>
      <c r="E139" s="23" t="n">
        <f aca="false">B139*D139</f>
        <v>0</v>
      </c>
    </row>
    <row r="140" customFormat="false" ht="12.75" hidden="true" customHeight="true" outlineLevel="0" collapsed="false">
      <c r="A140" s="20" t="n">
        <v>133</v>
      </c>
      <c r="B140" s="25"/>
      <c r="C140" s="26" t="s">
        <v>143</v>
      </c>
      <c r="D140" s="23" t="n">
        <v>4.16</v>
      </c>
      <c r="E140" s="23" t="n">
        <f aca="false">B140*D140</f>
        <v>0</v>
      </c>
    </row>
    <row r="141" customFormat="false" ht="12.75" hidden="false" customHeight="true" outlineLevel="0" collapsed="false">
      <c r="A141" s="20" t="n">
        <v>62</v>
      </c>
      <c r="B141" s="25" t="n">
        <v>24</v>
      </c>
      <c r="C141" s="22" t="s">
        <v>144</v>
      </c>
      <c r="D141" s="23"/>
      <c r="E141" s="23"/>
    </row>
    <row r="142" customFormat="false" ht="12.75" hidden="true" customHeight="true" outlineLevel="0" collapsed="false">
      <c r="A142" s="20" t="n">
        <v>66</v>
      </c>
      <c r="B142" s="25"/>
      <c r="C142" s="26" t="s">
        <v>145</v>
      </c>
      <c r="D142" s="23" t="n">
        <v>0.1235</v>
      </c>
      <c r="E142" s="23" t="n">
        <f aca="false">B142*D142</f>
        <v>0</v>
      </c>
    </row>
    <row r="143" customFormat="false" ht="15" hidden="false" customHeight="true" outlineLevel="0" collapsed="false">
      <c r="A143" s="20" t="n">
        <v>63</v>
      </c>
      <c r="B143" s="25" t="n">
        <v>4000</v>
      </c>
      <c r="C143" s="22" t="s">
        <v>146</v>
      </c>
      <c r="D143" s="23"/>
      <c r="E143" s="23"/>
    </row>
    <row r="144" customFormat="false" ht="12.75" hidden="true" customHeight="true" outlineLevel="0" collapsed="false">
      <c r="A144" s="20" t="n">
        <v>137</v>
      </c>
      <c r="B144" s="25"/>
      <c r="C144" s="26" t="s">
        <v>147</v>
      </c>
      <c r="D144" s="23" t="n">
        <v>17.2</v>
      </c>
      <c r="E144" s="23" t="n">
        <f aca="false">B144*D144</f>
        <v>0</v>
      </c>
    </row>
    <row r="145" customFormat="false" ht="15" hidden="false" customHeight="true" outlineLevel="0" collapsed="false">
      <c r="A145" s="20" t="n">
        <v>64</v>
      </c>
      <c r="B145" s="25" t="n">
        <v>3600</v>
      </c>
      <c r="C145" s="22" t="s">
        <v>148</v>
      </c>
      <c r="D145" s="23"/>
      <c r="E145" s="23"/>
    </row>
    <row r="146" customFormat="false" ht="44.85" hidden="false" customHeight="true" outlineLevel="0" collapsed="false">
      <c r="A146" s="20" t="n">
        <v>65</v>
      </c>
      <c r="B146" s="25" t="n">
        <v>2400</v>
      </c>
      <c r="C146" s="22" t="s">
        <v>149</v>
      </c>
      <c r="D146" s="23"/>
      <c r="E146" s="23"/>
    </row>
    <row r="147" customFormat="false" ht="38.25" hidden="false" customHeight="false" outlineLevel="0" collapsed="false">
      <c r="A147" s="20" t="n">
        <v>66</v>
      </c>
      <c r="B147" s="25" t="n">
        <v>4800</v>
      </c>
      <c r="C147" s="22" t="s">
        <v>150</v>
      </c>
      <c r="D147" s="23"/>
      <c r="E147" s="23"/>
    </row>
    <row r="148" customFormat="false" ht="51" hidden="false" customHeight="false" outlineLevel="0" collapsed="false">
      <c r="A148" s="20" t="n">
        <v>67</v>
      </c>
      <c r="B148" s="25" t="n">
        <v>400</v>
      </c>
      <c r="C148" s="22" t="s">
        <v>151</v>
      </c>
      <c r="D148" s="23"/>
      <c r="E148" s="23"/>
    </row>
    <row r="149" customFormat="false" ht="12.75" hidden="true" customHeight="true" outlineLevel="0" collapsed="false">
      <c r="A149" s="20" t="n">
        <v>72</v>
      </c>
      <c r="B149" s="25"/>
      <c r="C149" s="22" t="s">
        <v>152</v>
      </c>
      <c r="D149" s="23" t="n">
        <v>0.27</v>
      </c>
      <c r="E149" s="23" t="n">
        <f aca="false">B149*D149</f>
        <v>0</v>
      </c>
    </row>
    <row r="150" customFormat="false" ht="12.75" hidden="false" customHeight="true" outlineLevel="0" collapsed="false">
      <c r="A150" s="20" t="n">
        <v>68</v>
      </c>
      <c r="B150" s="25" t="n">
        <v>2</v>
      </c>
      <c r="C150" s="26" t="s">
        <v>153</v>
      </c>
      <c r="D150" s="23"/>
      <c r="E150" s="23"/>
    </row>
    <row r="151" customFormat="false" ht="15" hidden="false" customHeight="true" outlineLevel="0" collapsed="false">
      <c r="A151" s="20" t="n">
        <v>69</v>
      </c>
      <c r="B151" s="25" t="n">
        <v>200</v>
      </c>
      <c r="C151" s="22" t="s">
        <v>154</v>
      </c>
      <c r="D151" s="23"/>
      <c r="E151" s="23"/>
    </row>
    <row r="152" customFormat="false" ht="12.75" hidden="true" customHeight="true" outlineLevel="0" collapsed="false">
      <c r="A152" s="20" t="n">
        <v>145</v>
      </c>
      <c r="B152" s="25"/>
      <c r="C152" s="26" t="s">
        <v>155</v>
      </c>
      <c r="D152" s="23" t="n">
        <v>0</v>
      </c>
      <c r="E152" s="23" t="n">
        <f aca="false">B152*D152</f>
        <v>0</v>
      </c>
    </row>
    <row r="153" customFormat="false" ht="12.75" hidden="false" customHeight="true" outlineLevel="0" collapsed="false">
      <c r="A153" s="20" t="n">
        <v>70</v>
      </c>
      <c r="B153" s="25" t="n">
        <v>24</v>
      </c>
      <c r="C153" s="22" t="s">
        <v>156</v>
      </c>
      <c r="D153" s="23"/>
      <c r="E153" s="23"/>
    </row>
    <row r="154" customFormat="false" ht="12.75" hidden="false" customHeight="true" outlineLevel="0" collapsed="false">
      <c r="A154" s="20" t="n">
        <v>71</v>
      </c>
      <c r="B154" s="25" t="n">
        <v>48</v>
      </c>
      <c r="C154" s="22" t="s">
        <v>157</v>
      </c>
      <c r="D154" s="23"/>
      <c r="E154" s="23"/>
    </row>
    <row r="155" customFormat="false" ht="12.75" hidden="true" customHeight="true" outlineLevel="0" collapsed="false">
      <c r="A155" s="20" t="n">
        <v>148</v>
      </c>
      <c r="B155" s="25"/>
      <c r="C155" s="26" t="s">
        <v>158</v>
      </c>
      <c r="D155" s="23" t="n">
        <v>226.88</v>
      </c>
      <c r="E155" s="23" t="n">
        <f aca="false">B155*D155</f>
        <v>0</v>
      </c>
    </row>
    <row r="156" customFormat="false" ht="12.75" hidden="false" customHeight="false" outlineLevel="0" collapsed="false">
      <c r="A156" s="20" t="n">
        <v>72</v>
      </c>
      <c r="B156" s="25" t="n">
        <v>10</v>
      </c>
      <c r="C156" s="26" t="s">
        <v>159</v>
      </c>
      <c r="D156" s="23"/>
      <c r="E156" s="23"/>
    </row>
    <row r="157" customFormat="false" ht="12.75" hidden="true" customHeight="true" outlineLevel="0" collapsed="false">
      <c r="A157" s="20" t="n">
        <v>150</v>
      </c>
      <c r="B157" s="25"/>
      <c r="C157" s="26" t="s">
        <v>160</v>
      </c>
      <c r="D157" s="23" t="n">
        <v>2.99</v>
      </c>
      <c r="E157" s="23" t="n">
        <f aca="false">B157*D157</f>
        <v>0</v>
      </c>
    </row>
    <row r="158" customFormat="false" ht="12.75" hidden="true" customHeight="true" outlineLevel="0" collapsed="false">
      <c r="A158" s="20" t="n">
        <v>68</v>
      </c>
      <c r="B158" s="25"/>
      <c r="C158" s="26" t="s">
        <v>161</v>
      </c>
      <c r="D158" s="23" t="n">
        <v>15.9</v>
      </c>
      <c r="E158" s="23" t="n">
        <f aca="false">B158*D158</f>
        <v>0</v>
      </c>
    </row>
    <row r="159" customFormat="false" ht="12.75" hidden="true" customHeight="true" outlineLevel="0" collapsed="false">
      <c r="A159" s="20" t="n">
        <v>64</v>
      </c>
      <c r="B159" s="25"/>
      <c r="C159" s="26" t="s">
        <v>162</v>
      </c>
      <c r="D159" s="23" t="n">
        <v>2</v>
      </c>
      <c r="E159" s="23" t="n">
        <f aca="false">B159*D159</f>
        <v>0</v>
      </c>
    </row>
    <row r="160" customFormat="false" ht="12.75" hidden="true" customHeight="true" outlineLevel="0" collapsed="false">
      <c r="A160" s="20" t="n">
        <v>65</v>
      </c>
      <c r="B160" s="25"/>
      <c r="C160" s="22" t="s">
        <v>163</v>
      </c>
      <c r="D160" s="23" t="n">
        <v>2</v>
      </c>
      <c r="E160" s="23" t="n">
        <f aca="false">B160*D160</f>
        <v>0</v>
      </c>
    </row>
    <row r="161" customFormat="false" ht="12.75" hidden="true" customHeight="true" outlineLevel="0" collapsed="false">
      <c r="A161" s="20" t="n">
        <v>154</v>
      </c>
      <c r="B161" s="25"/>
      <c r="C161" s="26" t="s">
        <v>164</v>
      </c>
      <c r="D161" s="23" t="n">
        <v>0.622</v>
      </c>
      <c r="E161" s="23" t="n">
        <f aca="false">B161*D161</f>
        <v>0</v>
      </c>
    </row>
    <row r="162" customFormat="false" ht="12.75" hidden="false" customHeight="true" outlineLevel="0" collapsed="false">
      <c r="A162" s="20" t="n">
        <v>73</v>
      </c>
      <c r="B162" s="25" t="n">
        <v>5</v>
      </c>
      <c r="C162" s="26" t="s">
        <v>165</v>
      </c>
      <c r="D162" s="23"/>
      <c r="E162" s="23"/>
    </row>
    <row r="163" customFormat="false" ht="12.75" hidden="true" customHeight="true" outlineLevel="0" collapsed="false">
      <c r="A163" s="20" t="n">
        <v>156</v>
      </c>
      <c r="B163" s="25"/>
      <c r="C163" s="26" t="s">
        <v>166</v>
      </c>
      <c r="D163" s="23" t="n">
        <v>1</v>
      </c>
      <c r="E163" s="23" t="n">
        <f aca="false">B163*D163</f>
        <v>0</v>
      </c>
    </row>
    <row r="164" customFormat="false" ht="12.75" hidden="true" customHeight="true" outlineLevel="0" collapsed="false">
      <c r="A164" s="20" t="n">
        <v>157</v>
      </c>
      <c r="B164" s="25"/>
      <c r="C164" s="26" t="s">
        <v>167</v>
      </c>
      <c r="D164" s="23" t="n">
        <v>0.24</v>
      </c>
      <c r="E164" s="23" t="n">
        <f aca="false">B164*D164</f>
        <v>0</v>
      </c>
    </row>
    <row r="165" customFormat="false" ht="12.75" hidden="true" customHeight="true" outlineLevel="0" collapsed="false">
      <c r="A165" s="20" t="n">
        <v>75</v>
      </c>
      <c r="B165" s="25"/>
      <c r="C165" s="26" t="s">
        <v>168</v>
      </c>
      <c r="D165" s="23" t="n">
        <v>18.946</v>
      </c>
      <c r="E165" s="23" t="n">
        <f aca="false">B165*D165</f>
        <v>0</v>
      </c>
    </row>
    <row r="166" customFormat="false" ht="12.75" hidden="true" customHeight="true" outlineLevel="0" collapsed="false">
      <c r="A166" s="20" t="n">
        <v>159</v>
      </c>
      <c r="B166" s="25"/>
      <c r="C166" s="26" t="s">
        <v>169</v>
      </c>
      <c r="D166" s="23" t="n">
        <v>19</v>
      </c>
      <c r="E166" s="23" t="n">
        <f aca="false">B166*D166</f>
        <v>0</v>
      </c>
    </row>
    <row r="167" customFormat="false" ht="12.75" hidden="true" customHeight="true" outlineLevel="0" collapsed="false">
      <c r="A167" s="20" t="n">
        <v>78</v>
      </c>
      <c r="B167" s="25"/>
      <c r="C167" s="26" t="s">
        <v>170</v>
      </c>
      <c r="D167" s="23" t="n">
        <v>10</v>
      </c>
      <c r="E167" s="23" t="n">
        <f aca="false">B167*D167</f>
        <v>0</v>
      </c>
    </row>
    <row r="168" customFormat="false" ht="12.75" hidden="false" customHeight="true" outlineLevel="0" collapsed="false">
      <c r="A168" s="20" t="n">
        <v>74</v>
      </c>
      <c r="B168" s="25" t="n">
        <v>80</v>
      </c>
      <c r="C168" s="22" t="s">
        <v>171</v>
      </c>
      <c r="D168" s="31"/>
      <c r="E168" s="31"/>
    </row>
    <row r="169" customFormat="false" ht="12.75" hidden="false" customHeight="true" outlineLevel="0" collapsed="false">
      <c r="A169" s="20" t="n">
        <v>75</v>
      </c>
      <c r="B169" s="25" t="n">
        <v>4</v>
      </c>
      <c r="C169" s="26" t="s">
        <v>172</v>
      </c>
      <c r="D169" s="23"/>
      <c r="E169" s="23"/>
    </row>
    <row r="170" customFormat="false" ht="12.75" hidden="true" customHeight="true" outlineLevel="0" collapsed="false">
      <c r="A170" s="20" t="n">
        <v>163</v>
      </c>
      <c r="B170" s="25"/>
      <c r="C170" s="26" t="s">
        <v>173</v>
      </c>
      <c r="D170" s="23" t="n">
        <v>9.941</v>
      </c>
      <c r="E170" s="23" t="n">
        <f aca="false">B170*D170</f>
        <v>0</v>
      </c>
    </row>
    <row r="171" customFormat="false" ht="12.75" hidden="true" customHeight="true" outlineLevel="0" collapsed="false">
      <c r="A171" s="20" t="n">
        <v>164</v>
      </c>
      <c r="B171" s="25"/>
      <c r="C171" s="26" t="s">
        <v>174</v>
      </c>
      <c r="D171" s="23" t="n">
        <v>0.4845</v>
      </c>
      <c r="E171" s="23" t="n">
        <f aca="false">B171*D171</f>
        <v>0</v>
      </c>
    </row>
    <row r="172" customFormat="false" ht="12.75" hidden="true" customHeight="true" outlineLevel="0" collapsed="false">
      <c r="A172" s="20" t="n">
        <v>165</v>
      </c>
      <c r="B172" s="25"/>
      <c r="C172" s="26" t="s">
        <v>175</v>
      </c>
      <c r="D172" s="23" t="n">
        <v>0.55</v>
      </c>
      <c r="E172" s="23" t="n">
        <f aca="false">B172*D172</f>
        <v>0</v>
      </c>
    </row>
    <row r="173" customFormat="false" ht="12.75" hidden="false" customHeight="true" outlineLevel="0" collapsed="false">
      <c r="A173" s="20" t="n">
        <v>76</v>
      </c>
      <c r="B173" s="25" t="n">
        <v>100</v>
      </c>
      <c r="C173" s="26" t="s">
        <v>176</v>
      </c>
      <c r="D173" s="23"/>
      <c r="E173" s="23"/>
    </row>
    <row r="174" customFormat="false" ht="12.75" hidden="false" customHeight="true" outlineLevel="0" collapsed="false">
      <c r="A174" s="20" t="n">
        <v>77</v>
      </c>
      <c r="B174" s="25" t="n">
        <v>400</v>
      </c>
      <c r="C174" s="26" t="s">
        <v>177</v>
      </c>
      <c r="D174" s="23"/>
      <c r="E174" s="23"/>
    </row>
    <row r="175" customFormat="false" ht="12.75" hidden="true" customHeight="true" outlineLevel="0" collapsed="false">
      <c r="A175" s="20" t="n">
        <v>168</v>
      </c>
      <c r="B175" s="25"/>
      <c r="C175" s="26" t="s">
        <v>178</v>
      </c>
      <c r="D175" s="23" t="n">
        <v>4.192</v>
      </c>
      <c r="E175" s="23" t="n">
        <f aca="false">B175*D175</f>
        <v>0</v>
      </c>
    </row>
    <row r="176" customFormat="false" ht="15" hidden="false" customHeight="true" outlineLevel="0" collapsed="false">
      <c r="A176" s="20" t="n">
        <v>78</v>
      </c>
      <c r="B176" s="25" t="n">
        <v>192</v>
      </c>
      <c r="C176" s="22" t="s">
        <v>179</v>
      </c>
      <c r="D176" s="23"/>
      <c r="E176" s="23"/>
    </row>
    <row r="177" customFormat="false" ht="15" hidden="false" customHeight="true" outlineLevel="0" collapsed="false">
      <c r="A177" s="20" t="n">
        <v>79</v>
      </c>
      <c r="B177" s="25" t="n">
        <v>1200</v>
      </c>
      <c r="C177" s="22" t="s">
        <v>180</v>
      </c>
      <c r="D177" s="23"/>
      <c r="E177" s="23"/>
    </row>
    <row r="178" customFormat="false" ht="12.75" hidden="true" customHeight="true" outlineLevel="0" collapsed="false">
      <c r="A178" s="20" t="n">
        <v>74</v>
      </c>
      <c r="B178" s="25"/>
      <c r="C178" s="22" t="s">
        <v>181</v>
      </c>
      <c r="D178" s="23" t="n">
        <v>71.917</v>
      </c>
      <c r="E178" s="23" t="n">
        <f aca="false">B178*D178</f>
        <v>0</v>
      </c>
    </row>
    <row r="179" customFormat="false" ht="24.95" hidden="false" customHeight="true" outlineLevel="0" collapsed="false">
      <c r="A179" s="20" t="n">
        <v>80</v>
      </c>
      <c r="B179" s="25" t="n">
        <v>10</v>
      </c>
      <c r="C179" s="22" t="s">
        <v>182</v>
      </c>
      <c r="D179" s="31"/>
      <c r="E179" s="31"/>
    </row>
    <row r="180" customFormat="false" ht="12.75" hidden="true" customHeight="true" outlineLevel="0" collapsed="false">
      <c r="A180" s="20" t="n">
        <v>173</v>
      </c>
      <c r="B180" s="25"/>
      <c r="C180" s="26" t="s">
        <v>183</v>
      </c>
      <c r="D180" s="23" t="n">
        <v>0</v>
      </c>
      <c r="E180" s="23" t="n">
        <f aca="false">B180*D180</f>
        <v>0</v>
      </c>
    </row>
    <row r="181" customFormat="false" ht="12.75" hidden="true" customHeight="true" outlineLevel="0" collapsed="false">
      <c r="A181" s="20" t="n">
        <v>174</v>
      </c>
      <c r="B181" s="25"/>
      <c r="C181" s="26" t="s">
        <v>184</v>
      </c>
      <c r="D181" s="23" t="n">
        <v>3.29</v>
      </c>
      <c r="E181" s="23" t="n">
        <f aca="false">B181*D181</f>
        <v>0</v>
      </c>
    </row>
    <row r="182" customFormat="false" ht="12.75" hidden="false" customHeight="true" outlineLevel="0" collapsed="false">
      <c r="A182" s="20" t="n">
        <v>81</v>
      </c>
      <c r="B182" s="25" t="n">
        <v>210</v>
      </c>
      <c r="C182" s="22" t="s">
        <v>185</v>
      </c>
      <c r="D182" s="23"/>
      <c r="E182" s="23"/>
    </row>
    <row r="183" customFormat="false" ht="12.75" hidden="true" customHeight="true" outlineLevel="0" collapsed="false">
      <c r="A183" s="20" t="n">
        <v>77</v>
      </c>
      <c r="B183" s="25"/>
      <c r="C183" s="26" t="s">
        <v>186</v>
      </c>
      <c r="D183" s="23" t="n">
        <v>21</v>
      </c>
      <c r="E183" s="23" t="n">
        <f aca="false">B183*D183</f>
        <v>0</v>
      </c>
    </row>
    <row r="184" customFormat="false" ht="12.75" hidden="false" customHeight="true" outlineLevel="0" collapsed="false">
      <c r="A184" s="20" t="n">
        <v>82</v>
      </c>
      <c r="B184" s="25" t="n">
        <v>280</v>
      </c>
      <c r="C184" s="22" t="s">
        <v>187</v>
      </c>
      <c r="D184" s="23"/>
      <c r="E184" s="23"/>
    </row>
    <row r="185" customFormat="false" ht="12.75" hidden="true" customHeight="true" outlineLevel="0" collapsed="false">
      <c r="A185" s="20" t="n">
        <v>178</v>
      </c>
      <c r="B185" s="25"/>
      <c r="C185" s="26" t="s">
        <v>188</v>
      </c>
      <c r="D185" s="23" t="n">
        <v>3.0687</v>
      </c>
      <c r="E185" s="23" t="n">
        <f aca="false">B185*D185</f>
        <v>0</v>
      </c>
    </row>
    <row r="186" customFormat="false" ht="12.75" hidden="false" customHeight="true" outlineLevel="0" collapsed="false">
      <c r="A186" s="20" t="n">
        <v>83</v>
      </c>
      <c r="B186" s="25" t="n">
        <v>40</v>
      </c>
      <c r="C186" s="22" t="s">
        <v>189</v>
      </c>
      <c r="D186" s="23"/>
      <c r="E186" s="23"/>
    </row>
    <row r="187" customFormat="false" ht="12.75" hidden="false" customHeight="true" outlineLevel="0" collapsed="false">
      <c r="A187" s="20" t="n">
        <v>84</v>
      </c>
      <c r="B187" s="25" t="n">
        <v>10</v>
      </c>
      <c r="C187" s="26" t="s">
        <v>190</v>
      </c>
      <c r="D187" s="23"/>
      <c r="E187" s="23"/>
    </row>
    <row r="188" customFormat="false" ht="12.75" hidden="true" customHeight="true" outlineLevel="0" collapsed="false">
      <c r="A188" s="20" t="n">
        <v>181</v>
      </c>
      <c r="B188" s="25"/>
      <c r="C188" s="26" t="s">
        <v>191</v>
      </c>
      <c r="D188" s="23" t="n">
        <v>2.019</v>
      </c>
      <c r="E188" s="23" t="n">
        <f aca="false">B188*D188</f>
        <v>0</v>
      </c>
    </row>
    <row r="189" customFormat="false" ht="12.75" hidden="false" customHeight="true" outlineLevel="0" collapsed="false">
      <c r="A189" s="20" t="n">
        <v>85</v>
      </c>
      <c r="B189" s="25" t="n">
        <v>60</v>
      </c>
      <c r="C189" s="26" t="s">
        <v>192</v>
      </c>
      <c r="D189" s="23"/>
      <c r="E189" s="23"/>
    </row>
    <row r="190" customFormat="false" ht="12.75" hidden="false" customHeight="true" outlineLevel="0" collapsed="false">
      <c r="A190" s="20" t="n">
        <v>86</v>
      </c>
      <c r="B190" s="25" t="n">
        <v>12</v>
      </c>
      <c r="C190" s="22" t="s">
        <v>193</v>
      </c>
      <c r="D190" s="23"/>
      <c r="E190" s="23"/>
    </row>
    <row r="191" customFormat="false" ht="12.75" hidden="false" customHeight="true" outlineLevel="0" collapsed="false">
      <c r="A191" s="20" t="n">
        <v>87</v>
      </c>
      <c r="B191" s="25" t="n">
        <v>8</v>
      </c>
      <c r="C191" s="22" t="s">
        <v>194</v>
      </c>
      <c r="D191" s="23"/>
      <c r="E191" s="23"/>
    </row>
    <row r="192" customFormat="false" ht="12.75" hidden="false" customHeight="true" outlineLevel="0" collapsed="false">
      <c r="A192" s="20" t="n">
        <v>88</v>
      </c>
      <c r="B192" s="25" t="n">
        <v>1000</v>
      </c>
      <c r="C192" s="22" t="s">
        <v>195</v>
      </c>
      <c r="D192" s="23"/>
      <c r="E192" s="23"/>
    </row>
    <row r="193" customFormat="false" ht="12.75" hidden="false" customHeight="true" outlineLevel="0" collapsed="false">
      <c r="A193" s="20" t="n">
        <v>89</v>
      </c>
      <c r="B193" s="25" t="n">
        <v>200</v>
      </c>
      <c r="C193" s="22" t="s">
        <v>196</v>
      </c>
      <c r="D193" s="23"/>
      <c r="E193" s="23"/>
    </row>
    <row r="194" customFormat="false" ht="12.75" hidden="false" customHeight="true" outlineLevel="0" collapsed="false">
      <c r="A194" s="20" t="n">
        <v>90</v>
      </c>
      <c r="B194" s="25" t="n">
        <v>8</v>
      </c>
      <c r="C194" s="26" t="s">
        <v>197</v>
      </c>
      <c r="D194" s="23"/>
      <c r="E194" s="23"/>
    </row>
    <row r="195" customFormat="false" ht="12.75" hidden="false" customHeight="true" outlineLevel="0" collapsed="false">
      <c r="A195" s="20" t="n">
        <v>91</v>
      </c>
      <c r="B195" s="25" t="n">
        <v>2000</v>
      </c>
      <c r="C195" s="22" t="s">
        <v>198</v>
      </c>
      <c r="D195" s="23"/>
      <c r="E195" s="23"/>
    </row>
    <row r="196" customFormat="false" ht="12.75" hidden="true" customHeight="true" outlineLevel="0" collapsed="false">
      <c r="A196" s="20" t="n">
        <v>189</v>
      </c>
      <c r="B196" s="25"/>
      <c r="C196" s="26" t="s">
        <v>199</v>
      </c>
      <c r="D196" s="23" t="n">
        <v>1</v>
      </c>
      <c r="E196" s="23" t="n">
        <f aca="false">B196*D196</f>
        <v>0</v>
      </c>
    </row>
    <row r="197" customFormat="false" ht="12.75" hidden="true" customHeight="true" outlineLevel="0" collapsed="false">
      <c r="A197" s="20" t="n">
        <v>84</v>
      </c>
      <c r="B197" s="25"/>
      <c r="C197" s="22" t="s">
        <v>200</v>
      </c>
      <c r="D197" s="23" t="n">
        <v>0.8</v>
      </c>
      <c r="E197" s="23" t="n">
        <f aca="false">B197*D197</f>
        <v>0</v>
      </c>
    </row>
    <row r="198" customFormat="false" ht="12.75" hidden="true" customHeight="true" outlineLevel="0" collapsed="false">
      <c r="A198" s="20" t="n">
        <v>81</v>
      </c>
      <c r="B198" s="25"/>
      <c r="C198" s="26" t="s">
        <v>201</v>
      </c>
      <c r="D198" s="23" t="n">
        <v>4</v>
      </c>
      <c r="E198" s="23" t="n">
        <f aca="false">B198*D198</f>
        <v>0</v>
      </c>
    </row>
    <row r="199" customFormat="false" ht="12.75" hidden="false" customHeight="true" outlineLevel="0" collapsed="false">
      <c r="A199" s="20" t="n">
        <v>92</v>
      </c>
      <c r="B199" s="25" t="n">
        <v>80</v>
      </c>
      <c r="C199" s="22" t="s">
        <v>202</v>
      </c>
      <c r="D199" s="23"/>
      <c r="E199" s="23"/>
    </row>
    <row r="200" customFormat="false" ht="12.75" hidden="true" customHeight="true" outlineLevel="0" collapsed="false">
      <c r="A200" s="20" t="n">
        <v>193</v>
      </c>
      <c r="B200" s="25"/>
      <c r="C200" s="26" t="s">
        <v>203</v>
      </c>
      <c r="D200" s="23" t="n">
        <v>0.29</v>
      </c>
      <c r="E200" s="23" t="n">
        <f aca="false">B200*D200</f>
        <v>0</v>
      </c>
    </row>
    <row r="201" customFormat="false" ht="12.75" hidden="true" customHeight="true" outlineLevel="0" collapsed="false">
      <c r="A201" s="20" t="n">
        <v>194</v>
      </c>
      <c r="B201" s="25"/>
      <c r="C201" s="26" t="s">
        <v>204</v>
      </c>
      <c r="D201" s="23" t="n">
        <v>0.29</v>
      </c>
      <c r="E201" s="23" t="n">
        <f aca="false">B201*D201</f>
        <v>0</v>
      </c>
    </row>
    <row r="202" customFormat="false" ht="12.75" hidden="true" customHeight="true" outlineLevel="0" collapsed="false">
      <c r="A202" s="20" t="n">
        <v>195</v>
      </c>
      <c r="B202" s="25"/>
      <c r="C202" s="26" t="s">
        <v>205</v>
      </c>
      <c r="D202" s="23" t="n">
        <v>0.431</v>
      </c>
      <c r="E202" s="23" t="n">
        <f aca="false">B202*D202</f>
        <v>0</v>
      </c>
    </row>
    <row r="203" customFormat="false" ht="15" hidden="false" customHeight="true" outlineLevel="0" collapsed="false">
      <c r="A203" s="20" t="n">
        <v>93</v>
      </c>
      <c r="B203" s="25" t="n">
        <v>120</v>
      </c>
      <c r="C203" s="22" t="s">
        <v>206</v>
      </c>
      <c r="D203" s="23"/>
      <c r="E203" s="23"/>
    </row>
    <row r="204" customFormat="false" ht="15" hidden="false" customHeight="true" outlineLevel="0" collapsed="false">
      <c r="A204" s="20" t="n">
        <v>94</v>
      </c>
      <c r="B204" s="25" t="n">
        <v>96</v>
      </c>
      <c r="C204" s="22" t="s">
        <v>207</v>
      </c>
      <c r="D204" s="23"/>
      <c r="E204" s="23"/>
    </row>
    <row r="205" customFormat="false" ht="29.25" hidden="false" customHeight="true" outlineLevel="0" collapsed="false">
      <c r="A205" s="20" t="n">
        <v>95</v>
      </c>
      <c r="B205" s="25" t="n">
        <v>72</v>
      </c>
      <c r="C205" s="22" t="s">
        <v>208</v>
      </c>
      <c r="D205" s="31"/>
      <c r="E205" s="31"/>
    </row>
    <row r="206" customFormat="false" ht="15" hidden="false" customHeight="true" outlineLevel="0" collapsed="false">
      <c r="A206" s="20" t="n">
        <v>96</v>
      </c>
      <c r="B206" s="25" t="n">
        <v>48</v>
      </c>
      <c r="C206" s="22" t="s">
        <v>209</v>
      </c>
      <c r="D206" s="23"/>
      <c r="E206" s="23"/>
    </row>
    <row r="207" customFormat="false" ht="12.75" hidden="true" customHeight="true" outlineLevel="0" collapsed="false">
      <c r="A207" s="20" t="n">
        <v>96</v>
      </c>
      <c r="B207" s="25"/>
      <c r="C207" s="26" t="s">
        <v>210</v>
      </c>
      <c r="D207" s="23" t="n">
        <v>6.592</v>
      </c>
      <c r="E207" s="23" t="n">
        <f aca="false">B207*D207</f>
        <v>0</v>
      </c>
    </row>
    <row r="208" customFormat="false" ht="12.75" hidden="true" customHeight="true" outlineLevel="0" collapsed="false">
      <c r="A208" s="20" t="n">
        <v>97</v>
      </c>
      <c r="B208" s="25"/>
      <c r="C208" s="26" t="s">
        <v>211</v>
      </c>
      <c r="D208" s="23" t="n">
        <v>1.599</v>
      </c>
      <c r="E208" s="23" t="n">
        <f aca="false">B208*D208</f>
        <v>0</v>
      </c>
    </row>
    <row r="209" customFormat="false" ht="12.75" hidden="false" customHeight="true" outlineLevel="0" collapsed="false">
      <c r="A209" s="20" t="n">
        <v>97</v>
      </c>
      <c r="B209" s="25" t="n">
        <v>50</v>
      </c>
      <c r="C209" s="26" t="s">
        <v>212</v>
      </c>
      <c r="D209" s="23"/>
      <c r="E209" s="23"/>
    </row>
    <row r="210" customFormat="false" ht="12.75" hidden="false" customHeight="true" outlineLevel="0" collapsed="false">
      <c r="A210" s="20" t="n">
        <v>98</v>
      </c>
      <c r="B210" s="25" t="n">
        <v>4</v>
      </c>
      <c r="C210" s="26" t="s">
        <v>213</v>
      </c>
      <c r="D210" s="23"/>
      <c r="E210" s="23"/>
    </row>
    <row r="211" customFormat="false" ht="12.75" hidden="true" customHeight="true" outlineLevel="0" collapsed="false">
      <c r="A211" s="20" t="n">
        <v>204</v>
      </c>
      <c r="B211" s="25"/>
      <c r="C211" s="26" t="s">
        <v>214</v>
      </c>
      <c r="D211" s="23" t="n">
        <v>2.65</v>
      </c>
      <c r="E211" s="23" t="n">
        <f aca="false">B211*D211</f>
        <v>0</v>
      </c>
    </row>
    <row r="212" customFormat="false" ht="12.75" hidden="false" customHeight="true" outlineLevel="0" collapsed="false">
      <c r="A212" s="20" t="n">
        <v>99</v>
      </c>
      <c r="B212" s="25" t="n">
        <v>24</v>
      </c>
      <c r="C212" s="22" t="s">
        <v>215</v>
      </c>
      <c r="D212" s="23"/>
      <c r="E212" s="23"/>
    </row>
    <row r="213" customFormat="false" ht="12.75" hidden="true" customHeight="true" outlineLevel="0" collapsed="false">
      <c r="A213" s="20" t="n">
        <v>206</v>
      </c>
      <c r="B213" s="25"/>
      <c r="C213" s="26" t="s">
        <v>216</v>
      </c>
      <c r="D213" s="23" t="n">
        <v>0.204</v>
      </c>
      <c r="E213" s="23" t="n">
        <f aca="false">B213*D213</f>
        <v>0</v>
      </c>
    </row>
    <row r="214" customFormat="false" ht="12.75" hidden="true" customHeight="true" outlineLevel="0" collapsed="false">
      <c r="A214" s="20" t="n">
        <v>101</v>
      </c>
      <c r="B214" s="25"/>
      <c r="C214" s="26" t="s">
        <v>217</v>
      </c>
      <c r="D214" s="32" t="n">
        <v>3.8</v>
      </c>
      <c r="E214" s="23" t="n">
        <f aca="false">B214*D214</f>
        <v>0</v>
      </c>
    </row>
    <row r="215" customFormat="false" ht="12.75" hidden="true" customHeight="true" outlineLevel="0" collapsed="false">
      <c r="A215" s="20" t="n">
        <v>208</v>
      </c>
      <c r="B215" s="25"/>
      <c r="C215" s="26" t="s">
        <v>218</v>
      </c>
      <c r="D215" s="32" t="n">
        <v>2.92</v>
      </c>
      <c r="E215" s="23" t="n">
        <f aca="false">B215*D215</f>
        <v>0</v>
      </c>
    </row>
    <row r="216" customFormat="false" ht="12.75" hidden="true" customHeight="true" outlineLevel="0" collapsed="false">
      <c r="A216" s="20" t="n">
        <v>97</v>
      </c>
      <c r="B216" s="25"/>
      <c r="C216" s="26" t="s">
        <v>219</v>
      </c>
      <c r="D216" s="32" t="n">
        <v>2.877</v>
      </c>
      <c r="E216" s="23" t="n">
        <f aca="false">B216*D216</f>
        <v>0</v>
      </c>
    </row>
    <row r="217" customFormat="false" ht="12.75" hidden="false" customHeight="true" outlineLevel="0" collapsed="false">
      <c r="A217" s="20" t="n">
        <v>100</v>
      </c>
      <c r="B217" s="25" t="n">
        <v>10</v>
      </c>
      <c r="C217" s="26" t="s">
        <v>220</v>
      </c>
      <c r="D217" s="32"/>
      <c r="E217" s="23"/>
    </row>
    <row r="218" customFormat="false" ht="12.75" hidden="true" customHeight="true" outlineLevel="0" collapsed="false">
      <c r="A218" s="20" t="n">
        <v>211</v>
      </c>
      <c r="B218" s="25"/>
      <c r="C218" s="22" t="s">
        <v>221</v>
      </c>
      <c r="D218" s="32" t="n">
        <v>2.92</v>
      </c>
      <c r="E218" s="23" t="n">
        <f aca="false">B218*D218</f>
        <v>0</v>
      </c>
    </row>
    <row r="219" customFormat="false" ht="12.75" hidden="true" customHeight="true" outlineLevel="0" collapsed="false">
      <c r="A219" s="20" t="n">
        <v>84</v>
      </c>
      <c r="B219" s="25"/>
      <c r="C219" s="26" t="s">
        <v>222</v>
      </c>
      <c r="D219" s="32" t="n">
        <v>2.93</v>
      </c>
      <c r="E219" s="23" t="n">
        <f aca="false">B219*D219</f>
        <v>0</v>
      </c>
    </row>
    <row r="220" customFormat="false" ht="12.75" hidden="true" customHeight="true" outlineLevel="0" collapsed="false">
      <c r="A220" s="20" t="n">
        <v>213</v>
      </c>
      <c r="B220" s="25"/>
      <c r="C220" s="26" t="s">
        <v>223</v>
      </c>
      <c r="D220" s="32" t="n">
        <v>2.92</v>
      </c>
      <c r="E220" s="23" t="n">
        <f aca="false">B220*D220</f>
        <v>0</v>
      </c>
    </row>
    <row r="221" customFormat="false" ht="12.75" hidden="true" customHeight="true" outlineLevel="0" collapsed="false">
      <c r="A221" s="20" t="n">
        <v>214</v>
      </c>
      <c r="B221" s="25"/>
      <c r="C221" s="26" t="s">
        <v>224</v>
      </c>
      <c r="D221" s="32" t="n">
        <v>0</v>
      </c>
      <c r="E221" s="23" t="n">
        <f aca="false">B221*D221</f>
        <v>0</v>
      </c>
    </row>
    <row r="222" customFormat="false" ht="12.75" hidden="true" customHeight="true" outlineLevel="0" collapsed="false">
      <c r="A222" s="20" t="n">
        <v>215</v>
      </c>
      <c r="B222" s="25"/>
      <c r="C222" s="26" t="s">
        <v>225</v>
      </c>
      <c r="D222" s="32" t="n">
        <v>0</v>
      </c>
      <c r="E222" s="23" t="n">
        <f aca="false">B222*D222</f>
        <v>0</v>
      </c>
    </row>
    <row r="223" customFormat="false" ht="12.75" hidden="true" customHeight="true" outlineLevel="0" collapsed="false">
      <c r="A223" s="20" t="n">
        <v>216</v>
      </c>
      <c r="B223" s="25"/>
      <c r="C223" s="26" t="s">
        <v>226</v>
      </c>
      <c r="D223" s="32" t="n">
        <v>0</v>
      </c>
      <c r="E223" s="23" t="n">
        <f aca="false">B223*D223</f>
        <v>0</v>
      </c>
    </row>
    <row r="224" customFormat="false" ht="12.75" hidden="true" customHeight="true" outlineLevel="0" collapsed="false">
      <c r="A224" s="20" t="n">
        <v>217</v>
      </c>
      <c r="B224" s="25"/>
      <c r="C224" s="26" t="s">
        <v>227</v>
      </c>
      <c r="D224" s="32" t="n">
        <v>1.71</v>
      </c>
      <c r="E224" s="23" t="n">
        <f aca="false">B224*D224</f>
        <v>0</v>
      </c>
    </row>
    <row r="225" customFormat="false" ht="12.75" hidden="true" customHeight="true" outlineLevel="0" collapsed="false">
      <c r="A225" s="20" t="n">
        <v>218</v>
      </c>
      <c r="B225" s="25"/>
      <c r="C225" s="26" t="s">
        <v>228</v>
      </c>
      <c r="D225" s="32" t="n">
        <v>1.86</v>
      </c>
      <c r="E225" s="23" t="n">
        <f aca="false">B225*D225</f>
        <v>0</v>
      </c>
    </row>
    <row r="226" customFormat="false" ht="12.75" hidden="false" customHeight="true" outlineLevel="0" collapsed="false">
      <c r="A226" s="20" t="n">
        <v>101</v>
      </c>
      <c r="B226" s="25" t="n">
        <v>100</v>
      </c>
      <c r="C226" s="26" t="s">
        <v>229</v>
      </c>
      <c r="D226" s="32"/>
      <c r="E226" s="23"/>
    </row>
    <row r="227" customFormat="false" ht="12.75" hidden="false" customHeight="true" outlineLevel="0" collapsed="false">
      <c r="A227" s="20" t="n">
        <v>102</v>
      </c>
      <c r="B227" s="25" t="n">
        <v>100</v>
      </c>
      <c r="C227" s="26" t="s">
        <v>230</v>
      </c>
      <c r="D227" s="32"/>
      <c r="E227" s="23"/>
    </row>
    <row r="228" customFormat="false" ht="12.75" hidden="true" customHeight="true" outlineLevel="0" collapsed="false">
      <c r="A228" s="20" t="n">
        <v>221</v>
      </c>
      <c r="B228" s="25"/>
      <c r="C228" s="22" t="s">
        <v>231</v>
      </c>
      <c r="D228" s="32" t="n">
        <v>1.58</v>
      </c>
      <c r="E228" s="23" t="n">
        <f aca="false">B228*D228</f>
        <v>0</v>
      </c>
    </row>
    <row r="229" customFormat="false" ht="12.75" hidden="false" customHeight="true" outlineLevel="0" collapsed="false">
      <c r="A229" s="20" t="n">
        <v>103</v>
      </c>
      <c r="B229" s="25" t="n">
        <v>200</v>
      </c>
      <c r="C229" s="26" t="s">
        <v>232</v>
      </c>
      <c r="D229" s="32"/>
      <c r="E229" s="23"/>
    </row>
    <row r="230" customFormat="false" ht="12.75" hidden="false" customHeight="true" outlineLevel="0" collapsed="false">
      <c r="A230" s="20" t="n">
        <v>104</v>
      </c>
      <c r="B230" s="25" t="n">
        <v>4</v>
      </c>
      <c r="C230" s="26" t="s">
        <v>233</v>
      </c>
      <c r="D230" s="32"/>
      <c r="E230" s="23"/>
    </row>
    <row r="231" customFormat="false" ht="12.75" hidden="true" customHeight="true" outlineLevel="0" collapsed="false">
      <c r="A231" s="20" t="n">
        <v>105</v>
      </c>
      <c r="B231" s="25"/>
      <c r="C231" s="22" t="s">
        <v>234</v>
      </c>
      <c r="D231" s="32" t="n">
        <v>1</v>
      </c>
      <c r="E231" s="23" t="n">
        <f aca="false">B231*D231</f>
        <v>0</v>
      </c>
    </row>
    <row r="232" customFormat="false" ht="12.75" hidden="true" customHeight="true" outlineLevel="0" collapsed="false">
      <c r="A232" s="20" t="n">
        <v>225</v>
      </c>
      <c r="B232" s="25"/>
      <c r="C232" s="22" t="s">
        <v>235</v>
      </c>
      <c r="D232" s="32" t="n">
        <v>0</v>
      </c>
      <c r="E232" s="23" t="n">
        <f aca="false">B232*D232</f>
        <v>0</v>
      </c>
    </row>
    <row r="233" customFormat="false" ht="15" hidden="false" customHeight="true" outlineLevel="0" collapsed="false">
      <c r="A233" s="12"/>
      <c r="B233" s="12"/>
      <c r="C233" s="33" t="s">
        <v>236</v>
      </c>
      <c r="D233" s="34"/>
      <c r="E233" s="15"/>
    </row>
    <row r="234" customFormat="false" ht="15" hidden="false" customHeight="true" outlineLevel="0" collapsed="false">
      <c r="A234" s="12"/>
      <c r="B234" s="12"/>
      <c r="C234" s="35"/>
      <c r="D234" s="34"/>
      <c r="E234" s="15"/>
    </row>
  </sheetData>
  <autoFilter ref="A1:E232"/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39:28Z</dcterms:created>
  <dc:creator/>
  <dc:description/>
  <dc:language>en-US</dc:language>
  <cp:lastModifiedBy>sopssp01</cp:lastModifiedBy>
  <cp:lastPrinted>2008-01-03T16:31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